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 &amp; 8.2" sheetId="1" state="visible" r:id="rId2"/>
    <sheet name="8.3 &amp; 8.4" sheetId="2" state="visible" r:id="rId3"/>
    <sheet name="8.5" sheetId="3" state="visible" r:id="rId4"/>
    <sheet name="8.6" sheetId="4" state="visible" r:id="rId5"/>
    <sheet name="8.7" sheetId="5" state="visible" r:id="rId6"/>
    <sheet name="8.8" sheetId="6" state="visible" r:id="rId7"/>
    <sheet name="8.9" sheetId="7" state="visible" r:id="rId8"/>
    <sheet name="8.10" sheetId="8" state="visible" r:id="rId9"/>
    <sheet name="8.11" sheetId="9" state="visible" r:id="rId10"/>
    <sheet name="8.12" sheetId="10" state="visible" r:id="rId11"/>
    <sheet name="8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8">
  <si>
    <t xml:space="preserve">Table 8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3 2023</t>
  </si>
  <si>
    <t xml:space="preserve">Q2 2024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8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3 2023</t>
    </r>
  </si>
  <si>
    <t xml:space="preserve">ND</t>
  </si>
  <si>
    <r>
      <rPr>
        <sz val="10"/>
        <color rgb="FF000000"/>
        <rFont val="Arial"/>
        <family val="2"/>
      </rPr>
      <t xml:space="preserve">Q3 2024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/Q2 2024</t>
    </r>
  </si>
  <si>
    <t xml:space="preserve">Table 8.3</t>
  </si>
  <si>
    <t xml:space="preserve">Value Of Transactions By Price Range For The Property Sub-Sectors</t>
  </si>
  <si>
    <t xml:space="preserve">(RM MILLION)</t>
  </si>
  <si>
    <t xml:space="preserve">Jadual/Table :8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8.5 </t>
  </si>
  <si>
    <t xml:space="preserve">Breakdown Of Number Of Residential Property Transactions According To Type, Price Range And District</t>
  </si>
  <si>
    <t xml:space="preserve">Property Type</t>
  </si>
  <si>
    <t xml:space="preserve">Seremban</t>
  </si>
  <si>
    <t xml:space="preserve">Port Dickson</t>
  </si>
  <si>
    <t xml:space="preserve">Tampin</t>
  </si>
  <si>
    <t xml:space="preserve">Rembau</t>
  </si>
  <si>
    <t xml:space="preserve">Jempol</t>
  </si>
  <si>
    <t xml:space="preserve">Kuala Pilah</t>
  </si>
  <si>
    <t xml:space="preserve">Jelebu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8.6</t>
  </si>
  <si>
    <t xml:space="preserve">Breakdown Of Value Of Residential Property Transactions According To Type, Price Range And District</t>
  </si>
  <si>
    <t xml:space="preserve">Table 8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8.8</t>
  </si>
  <si>
    <t xml:space="preserve">Breakdown Of Value Of Commercial Property Transactions According To Type, Price Range And District</t>
  </si>
  <si>
    <t xml:space="preserve">Table 8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8.10</t>
  </si>
  <si>
    <t xml:space="preserve">Breakdown Of Value Of Industrial Property Transactions According To Type, Price Range And District</t>
  </si>
  <si>
    <t xml:space="preserve">Table 8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8.12</t>
  </si>
  <si>
    <t xml:space="preserve">Breakdown Of Value Of Agricultural Property Transactions According To Type, Price Range And District</t>
  </si>
  <si>
    <t xml:space="preserve">Table 8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"/>
    <numFmt numFmtId="169" formatCode="_(* #,##0_);_(* \(#,##0\);_(* \-??_);_(@_)"/>
    <numFmt numFmtId="170" formatCode="0.0"/>
    <numFmt numFmtId="171" formatCode="_(* #,##0_);_(* \(#,##0\);_(* \-_);_(@_)"/>
    <numFmt numFmtId="172" formatCode="#,##0.00"/>
    <numFmt numFmtId="173" formatCode="0.0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0" xfId="4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4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5" fillId="0" borderId="0" xfId="3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0" borderId="0" xfId="38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" xfId="21"/>
    <cellStyle name="Normal_AGRI" xfId="22"/>
    <cellStyle name="Normal_C" xfId="23"/>
    <cellStyle name="Normal_COMM" xfId="24"/>
    <cellStyle name="Normal_DEVLAND" xfId="25"/>
    <cellStyle name="Normal_INDS" xfId="26"/>
    <cellStyle name="Normal_Jadual 1" xfId="27"/>
    <cellStyle name="Normal_Jadual 11" xfId="28"/>
    <cellStyle name="Normal_Jadual 5" xfId="29"/>
    <cellStyle name="Normal_Jadual 9" xfId="30"/>
    <cellStyle name="Normal_KL_1" xfId="31"/>
    <cellStyle name="Normal_RESD" xfId="32"/>
    <cellStyle name="Normal_Sheet1" xfId="33"/>
    <cellStyle name="Normal_Sheet10" xfId="34"/>
    <cellStyle name="Normal_Sheet11" xfId="35"/>
    <cellStyle name="Normal_Sheet12" xfId="36"/>
    <cellStyle name="Normal_Sheet1_1" xfId="37"/>
    <cellStyle name="Normal_Sheet2" xfId="38"/>
    <cellStyle name="Normal_Sheet4" xfId="39"/>
    <cellStyle name="Normal_Sheet5_1" xfId="40"/>
    <cellStyle name="Normal_Sheet6" xfId="41"/>
    <cellStyle name="Normal_Sheet7" xfId="42"/>
    <cellStyle name="Normal_Sheet8" xfId="43"/>
    <cellStyle name="Normal_Sheet9" xfId="44"/>
    <cellStyle name="Normal_Tab 7" xfId="45"/>
    <cellStyle name="Normal_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90"/>
  <sheetViews>
    <sheetView showFormulas="false" showGridLines="true" showRowColHeaders="true" showZeros="true" rightToLeft="false" tabSelected="true" showOutlineSymbols="true" defaultGridColor="true" view="normal" topLeftCell="A51" colorId="64" zoomScale="77" zoomScaleNormal="77" zoomScalePageLayoutView="100" workbookViewId="0">
      <selection pane="topLeft" activeCell="Q62" activeCellId="0" sqref="Q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41"/>
    <col collapsed="false" customWidth="true" hidden="false" outlineLevel="0" max="3" min="3" style="1" width="22.28"/>
    <col collapsed="false" customWidth="true" hidden="false" outlineLevel="0" max="11" min="4" style="1" width="15.99"/>
    <col collapsed="false" customWidth="true" hidden="false" outlineLevel="0" max="13" min="12" style="1" width="12.85"/>
    <col collapsed="false" customWidth="true" hidden="false" outlineLevel="0" max="14" min="14" style="1" width="9.56"/>
    <col collapsed="false" customWidth="true" hidden="false" outlineLevel="0" max="16" min="15" style="1" width="11.28"/>
    <col collapsed="false" customWidth="true" hidden="false" outlineLevel="0" max="17" min="17" style="1" width="10.28"/>
    <col collapsed="false" customWidth="false" hidden="false" outlineLevel="0" max="19" min="18" style="1" width="9.14"/>
    <col collapsed="false" customWidth="true" hidden="false" outlineLevel="0" max="28" min="20" style="1" width="13.28"/>
    <col collapsed="false" customWidth="false" hidden="false" outlineLevel="0" max="257" min="29" style="1" width="9.14"/>
  </cols>
  <sheetData>
    <row r="3" customFormat="false" ht="14.25" hidden="false" customHeight="true" outlineLevel="0" collapsed="false">
      <c r="B3" s="3" t="s">
        <v>0</v>
      </c>
    </row>
    <row r="4" customFormat="false" ht="14.25" hidden="false" customHeight="true" outlineLevel="0" collapsed="false">
      <c r="B4" s="3" t="s">
        <v>1</v>
      </c>
    </row>
    <row r="6" s="4" customFormat="true" ht="21" hidden="false" customHeight="true" outlineLevel="0" collapsed="false"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5" t="s">
        <v>8</v>
      </c>
      <c r="M6" s="5"/>
      <c r="N6" s="5" t="s">
        <v>9</v>
      </c>
      <c r="O6" s="5"/>
      <c r="P6" s="5" t="s">
        <v>10</v>
      </c>
      <c r="Q6" s="5"/>
    </row>
    <row r="7" s="4" customFormat="true" ht="14.25" hidden="false" customHeight="true" outlineLevel="0" collapsed="false">
      <c r="B7" s="5"/>
      <c r="C7" s="5"/>
      <c r="D7" s="5" t="s">
        <v>11</v>
      </c>
      <c r="E7" s="5" t="s">
        <v>1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T7" s="7"/>
      <c r="U7" s="7"/>
      <c r="V7" s="7"/>
      <c r="W7" s="7"/>
      <c r="X7" s="7"/>
      <c r="Y7" s="8"/>
    </row>
    <row r="8" s="9" customFormat="true" ht="14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T8" s="12"/>
      <c r="U8" s="12"/>
      <c r="V8" s="12"/>
      <c r="W8" s="12"/>
      <c r="X8" s="12"/>
      <c r="Y8" s="13"/>
    </row>
    <row r="9" s="14" customFormat="true" ht="14.25" hidden="false" customHeight="true" outlineLevel="0" collapsed="false">
      <c r="B9" s="15" t="s">
        <v>13</v>
      </c>
      <c r="C9" s="16" t="s">
        <v>14</v>
      </c>
      <c r="D9" s="17" t="n">
        <v>476</v>
      </c>
      <c r="E9" s="18" t="n">
        <v>11.8881118881119</v>
      </c>
      <c r="F9" s="19" t="n">
        <v>46</v>
      </c>
      <c r="G9" s="18" t="n">
        <v>11.8863049095607</v>
      </c>
      <c r="H9" s="19" t="n">
        <v>5</v>
      </c>
      <c r="I9" s="18" t="n">
        <v>5.81395348837209</v>
      </c>
      <c r="J9" s="19" t="n">
        <v>548</v>
      </c>
      <c r="K9" s="18" t="n">
        <v>51.4071294559099</v>
      </c>
      <c r="L9" s="19" t="n">
        <v>37</v>
      </c>
      <c r="M9" s="18" t="n">
        <v>18.2266009852217</v>
      </c>
      <c r="N9" s="20" t="n">
        <v>0</v>
      </c>
      <c r="O9" s="21" t="n">
        <v>0</v>
      </c>
      <c r="P9" s="22" t="n">
        <v>1112</v>
      </c>
      <c r="Q9" s="18" t="n">
        <v>19.349225682965</v>
      </c>
      <c r="T9" s="23"/>
      <c r="U9" s="23"/>
      <c r="V9" s="23"/>
      <c r="W9" s="23"/>
      <c r="X9" s="23"/>
      <c r="Y9" s="24"/>
    </row>
    <row r="10" s="14" customFormat="true" ht="14.25" hidden="false" customHeight="true" outlineLevel="0" collapsed="false">
      <c r="B10" s="15"/>
      <c r="C10" s="16" t="s">
        <v>15</v>
      </c>
      <c r="D10" s="17" t="n">
        <v>354</v>
      </c>
      <c r="E10" s="21" t="n">
        <v>11.7607973421927</v>
      </c>
      <c r="F10" s="19" t="n">
        <v>23</v>
      </c>
      <c r="G10" s="21" t="n">
        <v>6.82492581602374</v>
      </c>
      <c r="H10" s="19" t="n">
        <v>7</v>
      </c>
      <c r="I10" s="21" t="n">
        <v>7.4468085106383</v>
      </c>
      <c r="J10" s="19" t="n">
        <v>346</v>
      </c>
      <c r="K10" s="21" t="n">
        <v>41.5366146458583</v>
      </c>
      <c r="L10" s="19" t="n">
        <v>41</v>
      </c>
      <c r="M10" s="21" t="n">
        <v>26.1146496815287</v>
      </c>
      <c r="N10" s="20" t="n">
        <v>0</v>
      </c>
      <c r="O10" s="21" t="n">
        <v>0</v>
      </c>
      <c r="P10" s="22" t="n">
        <v>771</v>
      </c>
      <c r="Q10" s="21" t="n">
        <v>17.4001354096141</v>
      </c>
      <c r="T10" s="23"/>
      <c r="U10" s="23"/>
      <c r="V10" s="25"/>
      <c r="W10" s="25"/>
      <c r="X10" s="25"/>
      <c r="Y10" s="26"/>
      <c r="Z10" s="27"/>
      <c r="AA10" s="27"/>
      <c r="AB10" s="27"/>
    </row>
    <row r="11" s="14" customFormat="true" ht="14.25" hidden="false" customHeight="true" outlineLevel="0" collapsed="false">
      <c r="B11" s="15"/>
      <c r="C11" s="28" t="s">
        <v>16</v>
      </c>
      <c r="D11" s="17" t="n">
        <v>578</v>
      </c>
      <c r="E11" s="21" t="n">
        <v>15.3234358430541</v>
      </c>
      <c r="F11" s="19" t="n">
        <v>27</v>
      </c>
      <c r="G11" s="21" t="n">
        <v>6.65024630541872</v>
      </c>
      <c r="H11" s="19" t="n">
        <v>13</v>
      </c>
      <c r="I11" s="21" t="n">
        <v>11.0169491525424</v>
      </c>
      <c r="J11" s="19" t="n">
        <v>494</v>
      </c>
      <c r="K11" s="21" t="n">
        <v>46.125116713352</v>
      </c>
      <c r="L11" s="19" t="n">
        <v>57</v>
      </c>
      <c r="M11" s="21" t="n">
        <v>28.643216080402</v>
      </c>
      <c r="N11" s="20" t="n">
        <v>0</v>
      </c>
      <c r="O11" s="21" t="n">
        <v>0</v>
      </c>
      <c r="P11" s="22" t="n">
        <v>1169</v>
      </c>
      <c r="Q11" s="21" t="n">
        <v>21.00251527129</v>
      </c>
      <c r="T11" s="23"/>
      <c r="U11" s="23"/>
      <c r="V11" s="25"/>
      <c r="W11" s="25"/>
      <c r="X11" s="25"/>
      <c r="Y11" s="26"/>
      <c r="Z11" s="27"/>
      <c r="AA11" s="27"/>
      <c r="AB11" s="27"/>
    </row>
    <row r="12" s="14" customFormat="true" ht="14.25" hidden="false" customHeight="true" outlineLevel="0" collapsed="false">
      <c r="B12" s="15" t="s">
        <v>17</v>
      </c>
      <c r="C12" s="29"/>
      <c r="D12" s="17" t="n">
        <v>653</v>
      </c>
      <c r="E12" s="21" t="n">
        <v>16.3086913086913</v>
      </c>
      <c r="F12" s="19" t="n">
        <v>42</v>
      </c>
      <c r="G12" s="21" t="n">
        <v>10.8527131782946</v>
      </c>
      <c r="H12" s="19" t="n">
        <v>2</v>
      </c>
      <c r="I12" s="21" t="n">
        <v>2.32558139534884</v>
      </c>
      <c r="J12" s="19" t="n">
        <v>217</v>
      </c>
      <c r="K12" s="21" t="n">
        <v>20.3564727954972</v>
      </c>
      <c r="L12" s="19" t="n">
        <v>29</v>
      </c>
      <c r="M12" s="21" t="n">
        <v>14.2857142857143</v>
      </c>
      <c r="N12" s="20" t="n">
        <v>0</v>
      </c>
      <c r="O12" s="21" t="n">
        <v>0</v>
      </c>
      <c r="P12" s="22" t="n">
        <v>943</v>
      </c>
      <c r="Q12" s="21" t="n">
        <v>16.4085609883417</v>
      </c>
      <c r="T12" s="23"/>
      <c r="U12" s="23"/>
      <c r="V12" s="25"/>
      <c r="W12" s="25"/>
      <c r="X12" s="25"/>
      <c r="Y12" s="26"/>
      <c r="Z12" s="27"/>
      <c r="AA12" s="27"/>
      <c r="AB12" s="27"/>
    </row>
    <row r="13" s="14" customFormat="true" ht="14.25" hidden="false" customHeight="true" outlineLevel="0" collapsed="false">
      <c r="B13" s="15"/>
      <c r="C13" s="29"/>
      <c r="D13" s="17" t="n">
        <v>545</v>
      </c>
      <c r="E13" s="21" t="n">
        <v>18.1063122923588</v>
      </c>
      <c r="F13" s="19" t="n">
        <v>49</v>
      </c>
      <c r="G13" s="21" t="n">
        <v>14.540059347181</v>
      </c>
      <c r="H13" s="19" t="n">
        <v>5</v>
      </c>
      <c r="I13" s="21" t="n">
        <v>5.31914893617021</v>
      </c>
      <c r="J13" s="19" t="n">
        <v>198</v>
      </c>
      <c r="K13" s="21" t="n">
        <v>23.7695078031212</v>
      </c>
      <c r="L13" s="19" t="n">
        <v>25</v>
      </c>
      <c r="M13" s="21" t="n">
        <v>15.9235668789809</v>
      </c>
      <c r="N13" s="20" t="n">
        <v>0</v>
      </c>
      <c r="O13" s="21" t="n">
        <v>0</v>
      </c>
      <c r="P13" s="22" t="n">
        <v>822</v>
      </c>
      <c r="Q13" s="21" t="n">
        <v>18.5511171293162</v>
      </c>
      <c r="T13" s="23"/>
      <c r="U13" s="23"/>
      <c r="V13" s="23"/>
      <c r="W13" s="23"/>
      <c r="X13" s="23"/>
      <c r="Y13" s="24"/>
    </row>
    <row r="14" s="14" customFormat="true" ht="14.25" hidden="false" customHeight="true" outlineLevel="0" collapsed="false">
      <c r="B14" s="15"/>
      <c r="C14" s="29"/>
      <c r="D14" s="17" t="n">
        <v>692</v>
      </c>
      <c r="E14" s="21" t="n">
        <v>18.3457051961824</v>
      </c>
      <c r="F14" s="19" t="n">
        <v>67</v>
      </c>
      <c r="G14" s="21" t="n">
        <v>16.5024630541872</v>
      </c>
      <c r="H14" s="19" t="n">
        <v>4</v>
      </c>
      <c r="I14" s="21" t="n">
        <v>3.38983050847458</v>
      </c>
      <c r="J14" s="19" t="n">
        <v>241</v>
      </c>
      <c r="K14" s="21" t="n">
        <v>22.5023342670402</v>
      </c>
      <c r="L14" s="19" t="n">
        <v>34</v>
      </c>
      <c r="M14" s="21" t="n">
        <v>17.0854271356784</v>
      </c>
      <c r="N14" s="20" t="n">
        <v>0</v>
      </c>
      <c r="O14" s="21" t="n">
        <v>0</v>
      </c>
      <c r="P14" s="22" t="n">
        <v>1038</v>
      </c>
      <c r="Q14" s="21" t="n">
        <v>18.6489399928135</v>
      </c>
      <c r="T14" s="23"/>
      <c r="U14" s="23"/>
      <c r="V14" s="23"/>
      <c r="W14" s="23"/>
      <c r="X14" s="23"/>
      <c r="Y14" s="24"/>
    </row>
    <row r="15" s="14" customFormat="true" ht="14.25" hidden="false" customHeight="true" outlineLevel="0" collapsed="false">
      <c r="B15" s="15" t="s">
        <v>18</v>
      </c>
      <c r="C15" s="29"/>
      <c r="D15" s="17" t="n">
        <v>840</v>
      </c>
      <c r="E15" s="21" t="n">
        <v>20.979020979021</v>
      </c>
      <c r="F15" s="19" t="n">
        <v>57</v>
      </c>
      <c r="G15" s="21" t="n">
        <v>14.7286821705426</v>
      </c>
      <c r="H15" s="20" t="n">
        <v>3</v>
      </c>
      <c r="I15" s="21" t="n">
        <v>3.48837209302326</v>
      </c>
      <c r="J15" s="19" t="n">
        <v>87</v>
      </c>
      <c r="K15" s="21" t="n">
        <v>8.16135084427767</v>
      </c>
      <c r="L15" s="19" t="n">
        <v>16</v>
      </c>
      <c r="M15" s="21" t="n">
        <v>7.88177339901478</v>
      </c>
      <c r="N15" s="20" t="n">
        <v>0</v>
      </c>
      <c r="O15" s="21" t="n">
        <v>0</v>
      </c>
      <c r="P15" s="22" t="n">
        <v>1003</v>
      </c>
      <c r="Q15" s="21" t="n">
        <v>17.4525839568471</v>
      </c>
      <c r="T15" s="23"/>
      <c r="U15" s="23"/>
      <c r="V15" s="24"/>
      <c r="W15" s="23"/>
      <c r="X15" s="23"/>
      <c r="Y15" s="24"/>
    </row>
    <row r="16" s="14" customFormat="true" ht="14.25" hidden="false" customHeight="true" outlineLevel="0" collapsed="false">
      <c r="B16" s="15"/>
      <c r="C16" s="29"/>
      <c r="D16" s="17" t="n">
        <v>700</v>
      </c>
      <c r="E16" s="21" t="n">
        <v>23.2558139534884</v>
      </c>
      <c r="F16" s="19" t="n">
        <v>35</v>
      </c>
      <c r="G16" s="21" t="n">
        <v>10.3857566765579</v>
      </c>
      <c r="H16" s="19" t="n">
        <v>5</v>
      </c>
      <c r="I16" s="21" t="n">
        <v>5.31914893617021</v>
      </c>
      <c r="J16" s="19" t="n">
        <v>90</v>
      </c>
      <c r="K16" s="21" t="n">
        <v>10.8043217286915</v>
      </c>
      <c r="L16" s="19" t="n">
        <v>17</v>
      </c>
      <c r="M16" s="21" t="n">
        <v>10.828025477707</v>
      </c>
      <c r="N16" s="20" t="n">
        <v>0</v>
      </c>
      <c r="O16" s="21" t="n">
        <v>0</v>
      </c>
      <c r="P16" s="22" t="n">
        <v>847</v>
      </c>
      <c r="Q16" s="21" t="n">
        <v>19.1153238546604</v>
      </c>
      <c r="V16" s="30"/>
      <c r="W16" s="30"/>
      <c r="X16" s="30"/>
      <c r="Y16" s="30"/>
      <c r="Z16" s="30"/>
      <c r="AA16" s="30"/>
      <c r="AB16" s="30"/>
    </row>
    <row r="17" s="14" customFormat="true" ht="14.25" hidden="false" customHeight="true" outlineLevel="0" collapsed="false">
      <c r="B17" s="15"/>
      <c r="C17" s="29"/>
      <c r="D17" s="17" t="n">
        <v>826</v>
      </c>
      <c r="E17" s="21" t="n">
        <v>21.898197242842</v>
      </c>
      <c r="F17" s="19" t="n">
        <v>35</v>
      </c>
      <c r="G17" s="21" t="n">
        <v>8.62068965517242</v>
      </c>
      <c r="H17" s="19" t="n">
        <v>9</v>
      </c>
      <c r="I17" s="21" t="n">
        <v>7.6271186440678</v>
      </c>
      <c r="J17" s="19" t="n">
        <v>101</v>
      </c>
      <c r="K17" s="21" t="n">
        <v>9.43043884220355</v>
      </c>
      <c r="L17" s="19" t="n">
        <v>22</v>
      </c>
      <c r="M17" s="21" t="n">
        <v>11.0552763819095</v>
      </c>
      <c r="N17" s="20" t="n">
        <v>0</v>
      </c>
      <c r="O17" s="21" t="n">
        <v>0</v>
      </c>
      <c r="P17" s="22" t="n">
        <v>993</v>
      </c>
      <c r="Q17" s="21" t="n">
        <v>17.8404599353216</v>
      </c>
      <c r="V17" s="30"/>
      <c r="W17" s="30"/>
      <c r="X17" s="30"/>
      <c r="Y17" s="30"/>
      <c r="Z17" s="30"/>
      <c r="AA17" s="30"/>
      <c r="AB17" s="30"/>
    </row>
    <row r="18" s="14" customFormat="true" ht="14.25" hidden="false" customHeight="true" outlineLevel="0" collapsed="false">
      <c r="B18" s="15" t="s">
        <v>19</v>
      </c>
      <c r="C18" s="29"/>
      <c r="D18" s="17" t="n">
        <v>559</v>
      </c>
      <c r="E18" s="21" t="n">
        <v>13.961038961039</v>
      </c>
      <c r="F18" s="19" t="n">
        <v>28</v>
      </c>
      <c r="G18" s="21" t="n">
        <v>7.23514211886305</v>
      </c>
      <c r="H18" s="19" t="n">
        <v>8</v>
      </c>
      <c r="I18" s="21" t="n">
        <v>9.30232558139535</v>
      </c>
      <c r="J18" s="19" t="n">
        <v>46</v>
      </c>
      <c r="K18" s="21" t="n">
        <v>4.31519699812383</v>
      </c>
      <c r="L18" s="19" t="n">
        <v>19</v>
      </c>
      <c r="M18" s="21" t="n">
        <v>9.35960591133005</v>
      </c>
      <c r="N18" s="20" t="n">
        <v>0</v>
      </c>
      <c r="O18" s="21" t="n">
        <v>0</v>
      </c>
      <c r="P18" s="22" t="n">
        <v>660</v>
      </c>
      <c r="Q18" s="21" t="n">
        <v>11.4842526535584</v>
      </c>
      <c r="V18" s="30"/>
      <c r="W18" s="30"/>
      <c r="X18" s="30"/>
      <c r="Y18" s="30"/>
      <c r="Z18" s="30"/>
      <c r="AA18" s="30"/>
      <c r="AB18" s="30"/>
    </row>
    <row r="19" s="14" customFormat="true" ht="14.25" hidden="false" customHeight="true" outlineLevel="0" collapsed="false">
      <c r="B19" s="15"/>
      <c r="C19" s="29"/>
      <c r="D19" s="17" t="n">
        <v>442</v>
      </c>
      <c r="E19" s="21" t="n">
        <v>14.6843853820598</v>
      </c>
      <c r="F19" s="19" t="n">
        <v>31</v>
      </c>
      <c r="G19" s="21" t="n">
        <v>9.19881305637982</v>
      </c>
      <c r="H19" s="19" t="n">
        <v>10</v>
      </c>
      <c r="I19" s="21" t="n">
        <v>10.6382978723404</v>
      </c>
      <c r="J19" s="19" t="n">
        <v>38</v>
      </c>
      <c r="K19" s="21" t="n">
        <v>4.56182472989196</v>
      </c>
      <c r="L19" s="19" t="n">
        <v>8</v>
      </c>
      <c r="M19" s="21" t="n">
        <v>5.09554140127389</v>
      </c>
      <c r="N19" s="20" t="n">
        <v>0</v>
      </c>
      <c r="O19" s="21" t="n">
        <v>0</v>
      </c>
      <c r="P19" s="22" t="n">
        <v>529</v>
      </c>
      <c r="Q19" s="21" t="n">
        <v>11.9386143082826</v>
      </c>
      <c r="T19" s="23"/>
      <c r="U19" s="23"/>
      <c r="V19" s="23"/>
      <c r="W19" s="23"/>
      <c r="X19" s="23"/>
      <c r="Y19" s="24"/>
    </row>
    <row r="20" s="14" customFormat="true" ht="14.25" hidden="false" customHeight="true" outlineLevel="0" collapsed="false">
      <c r="B20" s="15"/>
      <c r="C20" s="29"/>
      <c r="D20" s="17" t="n">
        <v>577</v>
      </c>
      <c r="E20" s="21" t="n">
        <v>15.2969247083775</v>
      </c>
      <c r="F20" s="19" t="n">
        <v>57</v>
      </c>
      <c r="G20" s="21" t="n">
        <v>14.0394088669951</v>
      </c>
      <c r="H20" s="19" t="n">
        <v>7</v>
      </c>
      <c r="I20" s="21" t="n">
        <v>5.93220338983051</v>
      </c>
      <c r="J20" s="19" t="n">
        <v>53</v>
      </c>
      <c r="K20" s="21" t="n">
        <v>4.94864612511671</v>
      </c>
      <c r="L20" s="19" t="n">
        <v>15</v>
      </c>
      <c r="M20" s="21" t="n">
        <v>7.53768844221106</v>
      </c>
      <c r="N20" s="20" t="n">
        <v>0</v>
      </c>
      <c r="O20" s="21" t="n">
        <v>0</v>
      </c>
      <c r="P20" s="22" t="n">
        <v>709</v>
      </c>
      <c r="Q20" s="21" t="n">
        <v>12.7380524613726</v>
      </c>
      <c r="T20" s="23"/>
      <c r="U20" s="23"/>
      <c r="V20" s="23"/>
      <c r="W20" s="23"/>
      <c r="X20" s="23"/>
      <c r="Y20" s="24"/>
    </row>
    <row r="21" s="14" customFormat="true" ht="14.25" hidden="false" customHeight="true" outlineLevel="0" collapsed="false">
      <c r="B21" s="15" t="s">
        <v>20</v>
      </c>
      <c r="C21" s="29"/>
      <c r="D21" s="17" t="n">
        <v>507</v>
      </c>
      <c r="E21" s="21" t="n">
        <v>12.6623376623377</v>
      </c>
      <c r="F21" s="19" t="n">
        <v>41</v>
      </c>
      <c r="G21" s="21" t="n">
        <v>10.594315245478</v>
      </c>
      <c r="H21" s="19" t="n">
        <v>9</v>
      </c>
      <c r="I21" s="21" t="n">
        <v>10.4651162790698</v>
      </c>
      <c r="J21" s="19" t="n">
        <v>25</v>
      </c>
      <c r="K21" s="21" t="n">
        <v>2.34521575984991</v>
      </c>
      <c r="L21" s="19" t="n">
        <v>16</v>
      </c>
      <c r="M21" s="21" t="n">
        <v>7.88177339901478</v>
      </c>
      <c r="N21" s="20" t="n">
        <v>0</v>
      </c>
      <c r="O21" s="21" t="n">
        <v>0</v>
      </c>
      <c r="P21" s="22" t="n">
        <v>598</v>
      </c>
      <c r="Q21" s="21" t="n">
        <v>10.4054289194362</v>
      </c>
      <c r="T21" s="23"/>
      <c r="U21" s="23"/>
      <c r="V21" s="23"/>
      <c r="W21" s="23"/>
      <c r="X21" s="23"/>
      <c r="Y21" s="24"/>
    </row>
    <row r="22" s="14" customFormat="true" ht="14.25" hidden="false" customHeight="true" outlineLevel="0" collapsed="false">
      <c r="B22" s="15"/>
      <c r="C22" s="29"/>
      <c r="D22" s="17" t="n">
        <v>338</v>
      </c>
      <c r="E22" s="21" t="n">
        <v>11.2292358803987</v>
      </c>
      <c r="F22" s="19" t="n">
        <v>39</v>
      </c>
      <c r="G22" s="21" t="n">
        <v>11.5727002967359</v>
      </c>
      <c r="H22" s="19" t="n">
        <v>12</v>
      </c>
      <c r="I22" s="21" t="n">
        <v>12.7659574468085</v>
      </c>
      <c r="J22" s="19" t="n">
        <v>35</v>
      </c>
      <c r="K22" s="21" t="n">
        <v>4.20168067226891</v>
      </c>
      <c r="L22" s="19" t="n">
        <v>8</v>
      </c>
      <c r="M22" s="21" t="n">
        <v>5.09554140127389</v>
      </c>
      <c r="N22" s="20" t="n">
        <v>0</v>
      </c>
      <c r="O22" s="21" t="n">
        <v>0</v>
      </c>
      <c r="P22" s="22" t="n">
        <v>432</v>
      </c>
      <c r="Q22" s="21" t="n">
        <v>9.74949221394719</v>
      </c>
      <c r="T22" s="23"/>
      <c r="U22" s="23"/>
      <c r="V22" s="23"/>
      <c r="W22" s="23"/>
      <c r="X22" s="23"/>
      <c r="Y22" s="24"/>
    </row>
    <row r="23" s="14" customFormat="true" ht="14.25" hidden="false" customHeight="true" outlineLevel="0" collapsed="false">
      <c r="B23" s="15"/>
      <c r="C23" s="29"/>
      <c r="D23" s="17" t="n">
        <v>448</v>
      </c>
      <c r="E23" s="21" t="n">
        <v>11.8769883351007</v>
      </c>
      <c r="F23" s="19" t="n">
        <v>37</v>
      </c>
      <c r="G23" s="21" t="n">
        <v>9.11330049261084</v>
      </c>
      <c r="H23" s="20" t="n">
        <v>14</v>
      </c>
      <c r="I23" s="21" t="n">
        <v>11.864406779661</v>
      </c>
      <c r="J23" s="19" t="n">
        <v>41</v>
      </c>
      <c r="K23" s="21" t="n">
        <v>3.82819794584501</v>
      </c>
      <c r="L23" s="19" t="n">
        <v>3</v>
      </c>
      <c r="M23" s="21" t="n">
        <v>1.50753768844221</v>
      </c>
      <c r="N23" s="20" t="n">
        <v>0</v>
      </c>
      <c r="O23" s="21" t="n">
        <v>0</v>
      </c>
      <c r="P23" s="22" t="n">
        <v>543</v>
      </c>
      <c r="Q23" s="21" t="n">
        <v>9.75565936040244</v>
      </c>
      <c r="T23" s="23"/>
      <c r="U23" s="23"/>
      <c r="V23" s="24"/>
      <c r="W23" s="23"/>
      <c r="X23" s="23"/>
      <c r="Y23" s="24"/>
    </row>
    <row r="24" s="14" customFormat="true" ht="14.25" hidden="false" customHeight="true" outlineLevel="0" collapsed="false">
      <c r="B24" s="15" t="s">
        <v>21</v>
      </c>
      <c r="C24" s="29"/>
      <c r="D24" s="17" t="n">
        <v>425</v>
      </c>
      <c r="E24" s="21" t="n">
        <v>10.6143856143856</v>
      </c>
      <c r="F24" s="19" t="n">
        <v>29</v>
      </c>
      <c r="G24" s="21" t="n">
        <v>7.49354005167959</v>
      </c>
      <c r="H24" s="19" t="n">
        <v>11</v>
      </c>
      <c r="I24" s="21" t="n">
        <v>12.7906976744186</v>
      </c>
      <c r="J24" s="19" t="n">
        <v>27</v>
      </c>
      <c r="K24" s="21" t="n">
        <v>2.5328330206379</v>
      </c>
      <c r="L24" s="19" t="n">
        <v>8</v>
      </c>
      <c r="M24" s="21" t="n">
        <v>3.94088669950739</v>
      </c>
      <c r="N24" s="20" t="n">
        <v>0</v>
      </c>
      <c r="O24" s="21" t="n">
        <v>0</v>
      </c>
      <c r="P24" s="22" t="n">
        <v>500</v>
      </c>
      <c r="Q24" s="21" t="n">
        <v>8.70019140421089</v>
      </c>
      <c r="T24" s="23"/>
      <c r="U24" s="23"/>
      <c r="V24" s="23"/>
      <c r="W24" s="23"/>
      <c r="X24" s="23"/>
      <c r="Y24" s="24"/>
    </row>
    <row r="25" s="14" customFormat="true" ht="14.25" hidden="false" customHeight="true" outlineLevel="0" collapsed="false">
      <c r="B25" s="15"/>
      <c r="C25" s="29"/>
      <c r="D25" s="17" t="n">
        <v>258</v>
      </c>
      <c r="E25" s="21" t="n">
        <v>8.57142857142857</v>
      </c>
      <c r="F25" s="19" t="n">
        <v>37</v>
      </c>
      <c r="G25" s="21" t="n">
        <v>10.9792284866469</v>
      </c>
      <c r="H25" s="19" t="n">
        <v>8</v>
      </c>
      <c r="I25" s="21" t="n">
        <v>8.51063829787234</v>
      </c>
      <c r="J25" s="19" t="n">
        <v>29</v>
      </c>
      <c r="K25" s="21" t="n">
        <v>3.48139255702281</v>
      </c>
      <c r="L25" s="19" t="n">
        <v>8</v>
      </c>
      <c r="M25" s="21" t="n">
        <v>5.09554140127389</v>
      </c>
      <c r="N25" s="20" t="n">
        <v>0</v>
      </c>
      <c r="O25" s="21" t="n">
        <v>0</v>
      </c>
      <c r="P25" s="22" t="n">
        <v>340</v>
      </c>
      <c r="Q25" s="21" t="n">
        <v>7.67321146468066</v>
      </c>
      <c r="T25" s="23"/>
      <c r="U25" s="23"/>
      <c r="V25" s="23"/>
      <c r="W25" s="23"/>
      <c r="X25" s="23"/>
      <c r="Y25" s="24"/>
    </row>
    <row r="26" s="14" customFormat="true" ht="14.25" hidden="false" customHeight="true" outlineLevel="0" collapsed="false">
      <c r="B26" s="15"/>
      <c r="C26" s="29"/>
      <c r="D26" s="17" t="n">
        <v>241</v>
      </c>
      <c r="E26" s="21" t="n">
        <v>6.38918345705196</v>
      </c>
      <c r="F26" s="19" t="n">
        <v>40</v>
      </c>
      <c r="G26" s="21" t="n">
        <v>9.85221674876847</v>
      </c>
      <c r="H26" s="19" t="n">
        <v>8</v>
      </c>
      <c r="I26" s="21" t="n">
        <v>6.77966101694915</v>
      </c>
      <c r="J26" s="19" t="n">
        <v>26</v>
      </c>
      <c r="K26" s="21" t="n">
        <v>2.42763772175537</v>
      </c>
      <c r="L26" s="19" t="n">
        <v>10</v>
      </c>
      <c r="M26" s="21" t="n">
        <v>5.0251256281407</v>
      </c>
      <c r="N26" s="20" t="n">
        <v>0</v>
      </c>
      <c r="O26" s="21" t="n">
        <v>0</v>
      </c>
      <c r="P26" s="22" t="n">
        <v>325</v>
      </c>
      <c r="Q26" s="21" t="n">
        <v>5.83902263744161</v>
      </c>
      <c r="T26" s="23"/>
      <c r="U26" s="23"/>
      <c r="V26" s="23"/>
      <c r="W26" s="23"/>
      <c r="X26" s="23"/>
      <c r="Y26" s="24"/>
    </row>
    <row r="27" s="14" customFormat="true" ht="14.25" hidden="false" customHeight="true" outlineLevel="0" collapsed="false">
      <c r="B27" s="15" t="s">
        <v>22</v>
      </c>
      <c r="C27" s="29"/>
      <c r="D27" s="17" t="n">
        <v>254</v>
      </c>
      <c r="E27" s="21" t="n">
        <v>6.34365634365634</v>
      </c>
      <c r="F27" s="19" t="n">
        <v>32</v>
      </c>
      <c r="G27" s="21" t="n">
        <v>8.2687338501292</v>
      </c>
      <c r="H27" s="19" t="n">
        <v>7</v>
      </c>
      <c r="I27" s="21" t="n">
        <v>8.13953488372093</v>
      </c>
      <c r="J27" s="19" t="n">
        <v>42</v>
      </c>
      <c r="K27" s="21" t="n">
        <v>3.93996247654784</v>
      </c>
      <c r="L27" s="19" t="n">
        <v>8</v>
      </c>
      <c r="M27" s="21" t="n">
        <v>3.94088669950739</v>
      </c>
      <c r="N27" s="20" t="n">
        <v>0</v>
      </c>
      <c r="O27" s="21" t="n">
        <v>0</v>
      </c>
      <c r="P27" s="22" t="n">
        <v>343</v>
      </c>
      <c r="Q27" s="21" t="n">
        <v>5.96833130328867</v>
      </c>
      <c r="T27" s="23"/>
      <c r="U27" s="23"/>
      <c r="V27" s="23"/>
      <c r="W27" s="23"/>
      <c r="X27" s="23"/>
      <c r="Y27" s="24"/>
    </row>
    <row r="28" s="14" customFormat="true" ht="14.25" hidden="false" customHeight="true" outlineLevel="0" collapsed="false">
      <c r="B28" s="15"/>
      <c r="C28" s="29"/>
      <c r="D28" s="17" t="n">
        <v>184</v>
      </c>
      <c r="E28" s="21" t="n">
        <v>6.11295681063123</v>
      </c>
      <c r="F28" s="19" t="n">
        <v>13</v>
      </c>
      <c r="G28" s="21" t="n">
        <v>3.85756676557864</v>
      </c>
      <c r="H28" s="19" t="n">
        <v>3</v>
      </c>
      <c r="I28" s="21" t="n">
        <v>3.19148936170213</v>
      </c>
      <c r="J28" s="19" t="n">
        <v>24</v>
      </c>
      <c r="K28" s="21" t="n">
        <v>2.88115246098439</v>
      </c>
      <c r="L28" s="19" t="n">
        <v>3</v>
      </c>
      <c r="M28" s="21" t="n">
        <v>1.91082802547771</v>
      </c>
      <c r="N28" s="20" t="n">
        <v>0</v>
      </c>
      <c r="O28" s="21" t="n">
        <v>0</v>
      </c>
      <c r="P28" s="22" t="n">
        <v>227</v>
      </c>
      <c r="Q28" s="21" t="n">
        <v>5.12299706612503</v>
      </c>
      <c r="T28" s="23"/>
      <c r="U28" s="23"/>
      <c r="V28" s="23"/>
      <c r="W28" s="23"/>
      <c r="X28" s="23"/>
      <c r="Y28" s="24"/>
    </row>
    <row r="29" s="14" customFormat="true" ht="14.25" hidden="false" customHeight="true" outlineLevel="0" collapsed="false">
      <c r="B29" s="15"/>
      <c r="C29" s="29"/>
      <c r="D29" s="17" t="n">
        <v>189</v>
      </c>
      <c r="E29" s="21" t="n">
        <v>5.01060445387063</v>
      </c>
      <c r="F29" s="19" t="n">
        <v>26</v>
      </c>
      <c r="G29" s="21" t="n">
        <v>6.40394088669951</v>
      </c>
      <c r="H29" s="19" t="n">
        <v>7</v>
      </c>
      <c r="I29" s="21" t="n">
        <v>5.93220338983051</v>
      </c>
      <c r="J29" s="19" t="n">
        <v>27</v>
      </c>
      <c r="K29" s="21" t="n">
        <v>2.52100840336134</v>
      </c>
      <c r="L29" s="19" t="n">
        <v>9</v>
      </c>
      <c r="M29" s="21" t="n">
        <v>4.52261306532663</v>
      </c>
      <c r="N29" s="20" t="n">
        <v>0</v>
      </c>
      <c r="O29" s="21" t="n">
        <v>0</v>
      </c>
      <c r="P29" s="22" t="n">
        <v>258</v>
      </c>
      <c r="Q29" s="21" t="n">
        <v>4.63528566295365</v>
      </c>
      <c r="T29" s="23"/>
      <c r="U29" s="23"/>
      <c r="V29" s="23"/>
      <c r="W29" s="23"/>
      <c r="X29" s="23"/>
      <c r="Y29" s="24"/>
    </row>
    <row r="30" s="14" customFormat="true" ht="14.25" hidden="false" customHeight="true" outlineLevel="0" collapsed="false">
      <c r="B30" s="15" t="s">
        <v>23</v>
      </c>
      <c r="C30" s="29"/>
      <c r="D30" s="17" t="n">
        <v>163</v>
      </c>
      <c r="E30" s="21" t="n">
        <v>4.07092907092907</v>
      </c>
      <c r="F30" s="19" t="n">
        <v>19</v>
      </c>
      <c r="G30" s="21" t="n">
        <v>4.90956072351421</v>
      </c>
      <c r="H30" s="19" t="n">
        <v>2</v>
      </c>
      <c r="I30" s="21" t="n">
        <v>2.32558139534884</v>
      </c>
      <c r="J30" s="19" t="n">
        <v>20</v>
      </c>
      <c r="K30" s="21" t="n">
        <v>1.87617260787993</v>
      </c>
      <c r="L30" s="19" t="n">
        <v>5</v>
      </c>
      <c r="M30" s="21" t="n">
        <v>2.46305418719212</v>
      </c>
      <c r="N30" s="20" t="n">
        <v>0</v>
      </c>
      <c r="O30" s="21" t="n">
        <v>0</v>
      </c>
      <c r="P30" s="22" t="n">
        <v>209</v>
      </c>
      <c r="Q30" s="21" t="n">
        <v>3.63668000696015</v>
      </c>
      <c r="T30" s="23"/>
      <c r="U30" s="23"/>
      <c r="V30" s="23"/>
      <c r="W30" s="23"/>
      <c r="X30" s="23"/>
      <c r="Y30" s="24"/>
    </row>
    <row r="31" s="14" customFormat="true" ht="14.25" hidden="false" customHeight="true" outlineLevel="0" collapsed="false">
      <c r="B31" s="15"/>
      <c r="C31" s="29"/>
      <c r="D31" s="17" t="n">
        <v>91</v>
      </c>
      <c r="E31" s="21" t="n">
        <v>3.02325581395349</v>
      </c>
      <c r="F31" s="19" t="n">
        <v>6</v>
      </c>
      <c r="G31" s="21" t="n">
        <v>1.78041543026706</v>
      </c>
      <c r="H31" s="19" t="n">
        <v>9</v>
      </c>
      <c r="I31" s="21" t="n">
        <v>9.57446808510638</v>
      </c>
      <c r="J31" s="19" t="n">
        <v>14</v>
      </c>
      <c r="K31" s="21" t="n">
        <v>1.68067226890756</v>
      </c>
      <c r="L31" s="19" t="n">
        <v>5</v>
      </c>
      <c r="M31" s="21" t="n">
        <v>3.18471337579618</v>
      </c>
      <c r="N31" s="20" t="n">
        <v>0</v>
      </c>
      <c r="O31" s="21" t="n">
        <v>0</v>
      </c>
      <c r="P31" s="22" t="n">
        <v>125</v>
      </c>
      <c r="Q31" s="21" t="n">
        <v>2.82103362672083</v>
      </c>
      <c r="T31" s="23"/>
      <c r="U31" s="23"/>
      <c r="V31" s="23"/>
      <c r="W31" s="23"/>
      <c r="X31" s="23"/>
      <c r="Y31" s="24"/>
    </row>
    <row r="32" s="14" customFormat="true" ht="14.25" hidden="false" customHeight="true" outlineLevel="0" collapsed="false">
      <c r="B32" s="15"/>
      <c r="C32" s="29"/>
      <c r="D32" s="17" t="n">
        <v>86</v>
      </c>
      <c r="E32" s="21" t="n">
        <v>2.27995758218452</v>
      </c>
      <c r="F32" s="19" t="n">
        <v>18</v>
      </c>
      <c r="G32" s="21" t="n">
        <v>4.43349753694581</v>
      </c>
      <c r="H32" s="19" t="n">
        <v>2</v>
      </c>
      <c r="I32" s="21" t="n">
        <v>1.69491525423729</v>
      </c>
      <c r="J32" s="19" t="n">
        <v>17</v>
      </c>
      <c r="K32" s="21" t="n">
        <v>1.58730158730159</v>
      </c>
      <c r="L32" s="19" t="n">
        <v>4</v>
      </c>
      <c r="M32" s="21" t="n">
        <v>2.01005025125628</v>
      </c>
      <c r="N32" s="20" t="n">
        <v>0</v>
      </c>
      <c r="O32" s="21" t="n">
        <v>0</v>
      </c>
      <c r="P32" s="22" t="n">
        <v>127</v>
      </c>
      <c r="Q32" s="21" t="n">
        <v>2.28171038447718</v>
      </c>
      <c r="T32" s="23"/>
      <c r="U32" s="23"/>
      <c r="V32" s="23"/>
      <c r="W32" s="23"/>
      <c r="X32" s="23"/>
      <c r="Y32" s="24"/>
    </row>
    <row r="33" s="14" customFormat="true" ht="14.25" hidden="false" customHeight="true" outlineLevel="0" collapsed="false">
      <c r="B33" s="15" t="s">
        <v>24</v>
      </c>
      <c r="C33" s="29"/>
      <c r="D33" s="17" t="n">
        <v>50</v>
      </c>
      <c r="E33" s="21" t="n">
        <v>1.24875124875125</v>
      </c>
      <c r="F33" s="19" t="n">
        <v>18</v>
      </c>
      <c r="G33" s="21" t="n">
        <v>4.65116279069768</v>
      </c>
      <c r="H33" s="19" t="n">
        <v>4</v>
      </c>
      <c r="I33" s="21" t="n">
        <v>4.65116279069768</v>
      </c>
      <c r="J33" s="19" t="n">
        <v>7</v>
      </c>
      <c r="K33" s="21" t="n">
        <v>0.656660412757974</v>
      </c>
      <c r="L33" s="19" t="n">
        <v>11</v>
      </c>
      <c r="M33" s="21" t="n">
        <v>5.41871921182266</v>
      </c>
      <c r="N33" s="19" t="n">
        <v>1</v>
      </c>
      <c r="O33" s="21" t="n">
        <v>0</v>
      </c>
      <c r="P33" s="22" t="n">
        <v>91</v>
      </c>
      <c r="Q33" s="21" t="n">
        <v>1.58343483556638</v>
      </c>
      <c r="T33" s="23"/>
      <c r="U33" s="23"/>
      <c r="V33" s="23"/>
      <c r="W33" s="23"/>
      <c r="X33" s="23"/>
      <c r="Y33" s="23"/>
    </row>
    <row r="34" s="14" customFormat="true" ht="14.25" hidden="false" customHeight="true" outlineLevel="0" collapsed="false">
      <c r="B34" s="15"/>
      <c r="C34" s="29"/>
      <c r="D34" s="17" t="n">
        <v>40</v>
      </c>
      <c r="E34" s="21" t="n">
        <v>1.32890365448505</v>
      </c>
      <c r="F34" s="19" t="n">
        <v>16</v>
      </c>
      <c r="G34" s="21" t="n">
        <v>4.74777448071217</v>
      </c>
      <c r="H34" s="19" t="n">
        <v>6</v>
      </c>
      <c r="I34" s="21" t="n">
        <v>6.38297872340426</v>
      </c>
      <c r="J34" s="19" t="n">
        <v>9</v>
      </c>
      <c r="K34" s="21" t="n">
        <v>1.08043217286915</v>
      </c>
      <c r="L34" s="19" t="n">
        <v>3</v>
      </c>
      <c r="M34" s="21" t="n">
        <v>1.91082802547771</v>
      </c>
      <c r="N34" s="20" t="n">
        <v>0</v>
      </c>
      <c r="O34" s="21" t="n">
        <v>0</v>
      </c>
      <c r="P34" s="22" t="n">
        <v>74</v>
      </c>
      <c r="Q34" s="21" t="n">
        <v>1.67005190701873</v>
      </c>
      <c r="T34" s="23"/>
      <c r="U34" s="23"/>
      <c r="V34" s="23"/>
      <c r="W34" s="23"/>
      <c r="X34" s="23"/>
      <c r="Y34" s="24"/>
    </row>
    <row r="35" s="14" customFormat="true" ht="14.25" hidden="false" customHeight="true" outlineLevel="0" collapsed="false">
      <c r="B35" s="15"/>
      <c r="C35" s="29"/>
      <c r="D35" s="17" t="n">
        <v>40</v>
      </c>
      <c r="E35" s="21" t="n">
        <v>1.06044538706257</v>
      </c>
      <c r="F35" s="19" t="n">
        <v>18</v>
      </c>
      <c r="G35" s="21" t="n">
        <v>4.43349753694581</v>
      </c>
      <c r="H35" s="19" t="n">
        <v>2</v>
      </c>
      <c r="I35" s="21" t="n">
        <v>1.69491525423729</v>
      </c>
      <c r="J35" s="19" t="n">
        <v>14</v>
      </c>
      <c r="K35" s="21" t="n">
        <v>1.30718954248366</v>
      </c>
      <c r="L35" s="19" t="n">
        <v>3</v>
      </c>
      <c r="M35" s="21" t="n">
        <v>1.50753768844221</v>
      </c>
      <c r="N35" s="20" t="n">
        <v>0</v>
      </c>
      <c r="O35" s="21" t="n">
        <v>0</v>
      </c>
      <c r="P35" s="22" t="n">
        <v>77</v>
      </c>
      <c r="Q35" s="21" t="n">
        <v>1.38339920948617</v>
      </c>
      <c r="T35" s="23"/>
      <c r="U35" s="23"/>
      <c r="V35" s="23"/>
      <c r="W35" s="23"/>
      <c r="X35" s="23"/>
      <c r="Y35" s="24"/>
    </row>
    <row r="36" s="14" customFormat="true" ht="14.25" hidden="false" customHeight="true" outlineLevel="0" collapsed="false">
      <c r="B36" s="15" t="s">
        <v>25</v>
      </c>
      <c r="C36" s="29"/>
      <c r="D36" s="17" t="n">
        <v>36</v>
      </c>
      <c r="E36" s="21" t="n">
        <v>0.899100899100899</v>
      </c>
      <c r="F36" s="19" t="n">
        <v>15</v>
      </c>
      <c r="G36" s="21" t="n">
        <v>3.87596899224806</v>
      </c>
      <c r="H36" s="19" t="n">
        <v>4</v>
      </c>
      <c r="I36" s="21" t="n">
        <v>4.65116279069768</v>
      </c>
      <c r="J36" s="19" t="n">
        <v>10</v>
      </c>
      <c r="K36" s="21" t="n">
        <v>0.938086303939963</v>
      </c>
      <c r="L36" s="19" t="n">
        <v>5</v>
      </c>
      <c r="M36" s="21" t="n">
        <v>2.46305418719212</v>
      </c>
      <c r="N36" s="20" t="n">
        <v>0</v>
      </c>
      <c r="O36" s="21" t="n">
        <v>0</v>
      </c>
      <c r="P36" s="22" t="n">
        <v>70</v>
      </c>
      <c r="Q36" s="21" t="n">
        <v>1.21802679658952</v>
      </c>
      <c r="T36" s="23"/>
      <c r="U36" s="23"/>
      <c r="V36" s="23"/>
      <c r="W36" s="23"/>
      <c r="X36" s="23"/>
      <c r="Y36" s="24"/>
    </row>
    <row r="37" s="14" customFormat="true" ht="14.25" hidden="false" customHeight="true" outlineLevel="0" collapsed="false">
      <c r="B37" s="15"/>
      <c r="C37" s="29"/>
      <c r="D37" s="17" t="n">
        <v>16</v>
      </c>
      <c r="E37" s="21" t="n">
        <v>0.53156146179402</v>
      </c>
      <c r="F37" s="19" t="n">
        <v>15</v>
      </c>
      <c r="G37" s="21" t="n">
        <v>4.45103857566766</v>
      </c>
      <c r="H37" s="19" t="n">
        <v>4</v>
      </c>
      <c r="I37" s="21" t="n">
        <v>4.25531914893617</v>
      </c>
      <c r="J37" s="19" t="n">
        <v>13</v>
      </c>
      <c r="K37" s="21" t="n">
        <v>1.56062424969988</v>
      </c>
      <c r="L37" s="19" t="n">
        <v>2</v>
      </c>
      <c r="M37" s="21" t="n">
        <v>1.27388535031847</v>
      </c>
      <c r="N37" s="20" t="n">
        <v>0</v>
      </c>
      <c r="O37" s="21" t="n">
        <v>0</v>
      </c>
      <c r="P37" s="22" t="n">
        <v>50</v>
      </c>
      <c r="Q37" s="21" t="n">
        <v>1.12841345068833</v>
      </c>
      <c r="T37" s="23"/>
      <c r="U37" s="23"/>
      <c r="V37" s="23"/>
      <c r="W37" s="23"/>
      <c r="X37" s="23"/>
      <c r="Y37" s="24"/>
    </row>
    <row r="38" s="14" customFormat="true" ht="14.25" hidden="false" customHeight="true" outlineLevel="0" collapsed="false">
      <c r="B38" s="15"/>
      <c r="C38" s="29"/>
      <c r="D38" s="17" t="n">
        <v>33</v>
      </c>
      <c r="E38" s="21" t="n">
        <v>0.874867444326617</v>
      </c>
      <c r="F38" s="31" t="n">
        <v>7</v>
      </c>
      <c r="G38" s="21" t="n">
        <v>1.72413793103448</v>
      </c>
      <c r="H38" s="31" t="n">
        <v>0</v>
      </c>
      <c r="I38" s="21" t="n">
        <v>0</v>
      </c>
      <c r="J38" s="31" t="n">
        <v>7</v>
      </c>
      <c r="K38" s="21" t="n">
        <v>0.65359477124183</v>
      </c>
      <c r="L38" s="31" t="n">
        <v>7</v>
      </c>
      <c r="M38" s="21" t="n">
        <v>3.51758793969849</v>
      </c>
      <c r="N38" s="31" t="n">
        <v>0</v>
      </c>
      <c r="O38" s="21" t="n">
        <v>0</v>
      </c>
      <c r="P38" s="22" t="n">
        <v>54</v>
      </c>
      <c r="Q38" s="21" t="n">
        <v>0.970176068990298</v>
      </c>
    </row>
    <row r="39" s="14" customFormat="true" ht="14.25" hidden="false" customHeight="true" outlineLevel="0" collapsed="false">
      <c r="B39" s="15" t="s">
        <v>26</v>
      </c>
      <c r="C39" s="32"/>
      <c r="D39" s="17" t="n">
        <v>41</v>
      </c>
      <c r="E39" s="21" t="n">
        <v>1.02397602397602</v>
      </c>
      <c r="F39" s="31" t="n">
        <v>60</v>
      </c>
      <c r="G39" s="21" t="n">
        <v>15.5038759689922</v>
      </c>
      <c r="H39" s="31" t="n">
        <v>31</v>
      </c>
      <c r="I39" s="21" t="n">
        <v>36.046511627907</v>
      </c>
      <c r="J39" s="31" t="n">
        <v>37</v>
      </c>
      <c r="K39" s="21" t="n">
        <v>3.47091932457786</v>
      </c>
      <c r="L39" s="31" t="n">
        <v>49</v>
      </c>
      <c r="M39" s="21" t="n">
        <v>24.1379310344828</v>
      </c>
      <c r="N39" s="31" t="n">
        <v>0</v>
      </c>
      <c r="O39" s="21" t="n">
        <v>0</v>
      </c>
      <c r="P39" s="22" t="n">
        <v>218</v>
      </c>
      <c r="Q39" s="21" t="n">
        <v>3.79328345223595</v>
      </c>
    </row>
    <row r="40" s="14" customFormat="true" ht="14.25" hidden="false" customHeight="true" outlineLevel="0" collapsed="false">
      <c r="B40" s="15"/>
      <c r="C40" s="32"/>
      <c r="D40" s="17" t="n">
        <v>42</v>
      </c>
      <c r="E40" s="21" t="n">
        <v>1.3953488372093</v>
      </c>
      <c r="F40" s="31" t="n">
        <v>73</v>
      </c>
      <c r="G40" s="21" t="n">
        <v>21.6617210682493</v>
      </c>
      <c r="H40" s="31" t="n">
        <v>25</v>
      </c>
      <c r="I40" s="21" t="n">
        <v>26.5957446808511</v>
      </c>
      <c r="J40" s="31" t="n">
        <v>37</v>
      </c>
      <c r="K40" s="21" t="n">
        <v>4.44177671068427</v>
      </c>
      <c r="L40" s="31" t="n">
        <v>37</v>
      </c>
      <c r="M40" s="21" t="n">
        <v>23.5668789808917</v>
      </c>
      <c r="N40" s="31" t="n">
        <v>0</v>
      </c>
      <c r="O40" s="21" t="n">
        <v>0</v>
      </c>
      <c r="P40" s="22" t="n">
        <v>214</v>
      </c>
      <c r="Q40" s="21" t="n">
        <v>4.82960956894606</v>
      </c>
    </row>
    <row r="41" s="14" customFormat="true" ht="14.25" hidden="false" customHeight="true" outlineLevel="0" collapsed="false">
      <c r="B41" s="15"/>
      <c r="C41" s="32"/>
      <c r="D41" s="17" t="n">
        <v>62</v>
      </c>
      <c r="E41" s="21" t="n">
        <v>1.64369034994698</v>
      </c>
      <c r="F41" s="31" t="n">
        <v>74</v>
      </c>
      <c r="G41" s="21" t="n">
        <v>18.2266009852217</v>
      </c>
      <c r="H41" s="31" t="n">
        <v>52</v>
      </c>
      <c r="I41" s="21" t="n">
        <v>44.0677966101695</v>
      </c>
      <c r="J41" s="31" t="n">
        <v>50</v>
      </c>
      <c r="K41" s="21" t="n">
        <v>4.66853408029879</v>
      </c>
      <c r="L41" s="31" t="n">
        <v>35</v>
      </c>
      <c r="M41" s="21" t="n">
        <v>17.5879396984925</v>
      </c>
      <c r="N41" s="31" t="n">
        <v>0</v>
      </c>
      <c r="O41" s="21" t="n">
        <v>0</v>
      </c>
      <c r="P41" s="22" t="n">
        <v>273</v>
      </c>
      <c r="Q41" s="21" t="n">
        <v>4.90477901545095</v>
      </c>
    </row>
    <row r="42" s="14" customFormat="true" ht="14.25" hidden="false" customHeight="true" outlineLevel="0" collapsed="false">
      <c r="B42" s="33" t="s">
        <v>10</v>
      </c>
      <c r="C42" s="32"/>
      <c r="D42" s="34" t="n">
        <v>4004</v>
      </c>
      <c r="E42" s="21"/>
      <c r="F42" s="34" t="n">
        <v>387</v>
      </c>
      <c r="G42" s="21"/>
      <c r="H42" s="34" t="n">
        <v>86</v>
      </c>
      <c r="I42" s="21"/>
      <c r="J42" s="34" t="n">
        <v>1066</v>
      </c>
      <c r="K42" s="21"/>
      <c r="L42" s="34" t="n">
        <v>203</v>
      </c>
      <c r="M42" s="21"/>
      <c r="N42" s="34" t="n">
        <v>1</v>
      </c>
      <c r="O42" s="21"/>
      <c r="P42" s="34" t="n">
        <v>5747</v>
      </c>
      <c r="Q42" s="31"/>
    </row>
    <row r="43" s="14" customFormat="true" ht="14.25" hidden="false" customHeight="true" outlineLevel="0" collapsed="false">
      <c r="B43" s="35"/>
      <c r="D43" s="34" t="n">
        <v>3010</v>
      </c>
      <c r="E43" s="21"/>
      <c r="F43" s="34" t="n">
        <v>337</v>
      </c>
      <c r="G43" s="21"/>
      <c r="H43" s="34" t="n">
        <v>94</v>
      </c>
      <c r="I43" s="21"/>
      <c r="J43" s="34" t="n">
        <v>833</v>
      </c>
      <c r="K43" s="21"/>
      <c r="L43" s="34" t="n">
        <v>157</v>
      </c>
      <c r="M43" s="21"/>
      <c r="N43" s="34" t="n">
        <v>0</v>
      </c>
      <c r="O43" s="21"/>
      <c r="P43" s="34" t="n">
        <v>4431</v>
      </c>
      <c r="Q43" s="31"/>
    </row>
    <row r="44" s="14" customFormat="true" ht="14.25" hidden="false" customHeight="true" outlineLevel="0" collapsed="false">
      <c r="B44" s="35"/>
      <c r="D44" s="34" t="n">
        <v>3772</v>
      </c>
      <c r="E44" s="21"/>
      <c r="F44" s="34" t="n">
        <v>406</v>
      </c>
      <c r="G44" s="21"/>
      <c r="H44" s="34" t="n">
        <v>118</v>
      </c>
      <c r="I44" s="21"/>
      <c r="J44" s="34" t="n">
        <v>1071</v>
      </c>
      <c r="K44" s="21"/>
      <c r="L44" s="34" t="n">
        <v>199</v>
      </c>
      <c r="M44" s="21"/>
      <c r="N44" s="34" t="n">
        <v>0</v>
      </c>
      <c r="O44" s="21"/>
      <c r="P44" s="34" t="n">
        <v>5566</v>
      </c>
      <c r="Q44" s="31"/>
    </row>
    <row r="45" s="14" customFormat="true" ht="14.25" hidden="false" customHeight="true" outlineLevel="0" collapsed="false">
      <c r="B45" s="35"/>
      <c r="D45" s="34"/>
      <c r="E45" s="21"/>
      <c r="F45" s="34"/>
      <c r="G45" s="21"/>
      <c r="H45" s="34"/>
      <c r="I45" s="21"/>
      <c r="J45" s="34"/>
      <c r="K45" s="21"/>
      <c r="L45" s="34"/>
      <c r="M45" s="21"/>
      <c r="N45" s="34"/>
      <c r="O45" s="21"/>
      <c r="P45" s="34"/>
      <c r="Q45" s="31"/>
    </row>
    <row r="46" s="14" customFormat="true" ht="14.25" hidden="false" customHeight="true" outlineLevel="0" collapsed="false">
      <c r="B46" s="36" t="s">
        <v>27</v>
      </c>
      <c r="D46" s="37" t="n">
        <v>69.6711327649208</v>
      </c>
      <c r="E46" s="38"/>
      <c r="F46" s="37" t="n">
        <v>6.73394814685923</v>
      </c>
      <c r="G46" s="38"/>
      <c r="H46" s="37" t="n">
        <v>1.49643292152427</v>
      </c>
      <c r="I46" s="38"/>
      <c r="J46" s="37" t="n">
        <v>18.5488080737776</v>
      </c>
      <c r="K46" s="38"/>
      <c r="L46" s="37" t="n">
        <v>3.53227771010962</v>
      </c>
      <c r="M46" s="38"/>
      <c r="N46" s="37" t="n">
        <v>0.0174003828084218</v>
      </c>
      <c r="O46" s="39"/>
      <c r="P46" s="37" t="n">
        <v>100</v>
      </c>
      <c r="Q46" s="31"/>
    </row>
    <row r="47" s="14" customFormat="true" ht="14.25" hidden="false" customHeight="true" outlineLevel="0" collapsed="false">
      <c r="B47" s="35"/>
      <c r="D47" s="37" t="n">
        <v>67.9304897314376</v>
      </c>
      <c r="E47" s="38"/>
      <c r="F47" s="37" t="n">
        <v>7.60550665763936</v>
      </c>
      <c r="G47" s="38"/>
      <c r="H47" s="37" t="n">
        <v>2.12141728729406</v>
      </c>
      <c r="I47" s="38"/>
      <c r="J47" s="37" t="n">
        <v>18.7993680884676</v>
      </c>
      <c r="K47" s="38"/>
      <c r="L47" s="37" t="n">
        <v>3.54321823516136</v>
      </c>
      <c r="M47" s="38"/>
      <c r="N47" s="37" t="n">
        <v>0</v>
      </c>
      <c r="O47" s="39"/>
      <c r="P47" s="37" t="n">
        <v>100</v>
      </c>
      <c r="Q47" s="31"/>
    </row>
    <row r="48" s="14" customFormat="true" ht="14.25" hidden="false" customHeight="true" outlineLevel="0" collapsed="false">
      <c r="B48" s="35"/>
      <c r="D48" s="37" t="n">
        <v>67.7685950413223</v>
      </c>
      <c r="E48" s="38"/>
      <c r="F48" s="37" t="n">
        <v>7.29428674092706</v>
      </c>
      <c r="G48" s="38"/>
      <c r="H48" s="37" t="n">
        <v>2.1200143729788</v>
      </c>
      <c r="I48" s="38"/>
      <c r="J48" s="37" t="n">
        <v>19.2418253683076</v>
      </c>
      <c r="K48" s="38"/>
      <c r="L48" s="37" t="n">
        <v>3.57527847646425</v>
      </c>
      <c r="M48" s="38"/>
      <c r="N48" s="37" t="n">
        <v>0</v>
      </c>
      <c r="O48" s="39"/>
      <c r="P48" s="37" t="n">
        <v>100</v>
      </c>
      <c r="Q48" s="31"/>
    </row>
    <row r="49" s="14" customFormat="true" ht="14.25" hidden="false" customHeight="true" outlineLevel="0" collapsed="false">
      <c r="B49" s="35"/>
    </row>
    <row r="50" s="14" customFormat="true" ht="14.25" hidden="false" customHeight="true" outlineLevel="0" collapsed="false">
      <c r="B50" s="40" t="s">
        <v>28</v>
      </c>
    </row>
    <row r="51" s="14" customFormat="true" ht="14.25" hidden="false" customHeight="true" outlineLevel="0" collapsed="false">
      <c r="B51" s="40"/>
    </row>
    <row r="52" s="14" customFormat="true" ht="14.25" hidden="false" customHeight="true" outlineLevel="0" collapsed="false">
      <c r="B52" s="40"/>
    </row>
    <row r="53" customFormat="false" ht="14.25" hidden="false" customHeight="true" outlineLevel="0" collapsed="false">
      <c r="B53" s="41"/>
    </row>
    <row r="54" customFormat="false" ht="14.25" hidden="false" customHeight="true" outlineLevel="0" collapsed="false">
      <c r="B54" s="3" t="s">
        <v>2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true" outlineLevel="0" collapsed="false">
      <c r="B55" s="3" t="s">
        <v>3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s="42" customFormat="true" ht="14.25" hidden="false" customHeight="true" outlineLevel="0" collapsed="false">
      <c r="B56" s="43" t="s">
        <v>3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4.25" hidden="false" customHeight="true" outlineLevel="0" collapsed="false">
      <c r="B57" s="35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s="4" customFormat="true" ht="31.5" hidden="false" customHeight="true" outlineLevel="0" collapsed="false">
      <c r="B58" s="45" t="s">
        <v>2</v>
      </c>
      <c r="C58" s="45" t="s">
        <v>3</v>
      </c>
      <c r="D58" s="46" t="s">
        <v>4</v>
      </c>
      <c r="E58" s="46" t="s">
        <v>5</v>
      </c>
      <c r="F58" s="46" t="s">
        <v>6</v>
      </c>
      <c r="G58" s="46" t="s">
        <v>7</v>
      </c>
      <c r="H58" s="46" t="s">
        <v>8</v>
      </c>
      <c r="I58" s="46" t="s">
        <v>9</v>
      </c>
      <c r="J58" s="46" t="s">
        <v>10</v>
      </c>
    </row>
    <row r="59" s="9" customFormat="true" ht="12.75" hidden="false" customHeight="true" outlineLevel="0" collapsed="false">
      <c r="B59" s="47"/>
      <c r="C59" s="47"/>
      <c r="D59" s="48"/>
      <c r="E59" s="48"/>
      <c r="F59" s="48"/>
      <c r="G59" s="48"/>
      <c r="H59" s="48"/>
      <c r="I59" s="48"/>
      <c r="J59" s="48"/>
    </row>
    <row r="60" s="49" customFormat="true" ht="14.25" hidden="false" customHeight="true" outlineLevel="0" collapsed="false">
      <c r="B60" s="15" t="s">
        <v>13</v>
      </c>
      <c r="C60" s="50" t="s">
        <v>32</v>
      </c>
      <c r="D60" s="51" t="n">
        <v>21.4285714285714</v>
      </c>
      <c r="E60" s="51" t="n">
        <v>-41.304347826087</v>
      </c>
      <c r="F60" s="51" t="n">
        <v>160</v>
      </c>
      <c r="G60" s="51" t="n">
        <v>-9.85401459854015</v>
      </c>
      <c r="H60" s="51" t="n">
        <v>54.0540540540541</v>
      </c>
      <c r="I60" s="51" t="s">
        <v>33</v>
      </c>
      <c r="J60" s="51" t="n">
        <v>5.12589928057554</v>
      </c>
    </row>
    <row r="61" s="49" customFormat="true" ht="14.25" hidden="false" customHeight="true" outlineLevel="0" collapsed="false">
      <c r="B61" s="52"/>
      <c r="C61" s="50" t="s">
        <v>34</v>
      </c>
      <c r="D61" s="51" t="n">
        <v>63.2768361581921</v>
      </c>
      <c r="E61" s="51" t="n">
        <v>17.3913043478261</v>
      </c>
      <c r="F61" s="51" t="n">
        <v>85.7142857142857</v>
      </c>
      <c r="G61" s="51" t="n">
        <v>42.7745664739884</v>
      </c>
      <c r="H61" s="51" t="n">
        <v>39.0243902439024</v>
      </c>
      <c r="I61" s="51" t="s">
        <v>33</v>
      </c>
      <c r="J61" s="51" t="n">
        <v>51.621271076524</v>
      </c>
    </row>
    <row r="62" s="49" customFormat="true" ht="14.25" hidden="false" customHeight="true" outlineLevel="0" collapsed="false">
      <c r="B62" s="15" t="s">
        <v>17</v>
      </c>
      <c r="C62" s="50"/>
      <c r="D62" s="51" t="n">
        <v>5.97243491577335</v>
      </c>
      <c r="E62" s="51" t="n">
        <v>59.5238095238096</v>
      </c>
      <c r="F62" s="51" t="n">
        <v>100</v>
      </c>
      <c r="G62" s="51" t="n">
        <v>11.0599078341014</v>
      </c>
      <c r="H62" s="51" t="n">
        <v>17.2413793103448</v>
      </c>
      <c r="I62" s="51" t="s">
        <v>33</v>
      </c>
      <c r="J62" s="51" t="n">
        <v>10.0742311770944</v>
      </c>
    </row>
    <row r="63" s="49" customFormat="true" ht="14.25" hidden="false" customHeight="true" outlineLevel="0" collapsed="false">
      <c r="B63" s="52"/>
      <c r="C63" s="50"/>
      <c r="D63" s="51" t="n">
        <v>26.9724770642202</v>
      </c>
      <c r="E63" s="51" t="n">
        <v>36.734693877551</v>
      </c>
      <c r="F63" s="51" t="n">
        <v>-20</v>
      </c>
      <c r="G63" s="51" t="n">
        <v>21.7171717171717</v>
      </c>
      <c r="H63" s="51" t="n">
        <v>36</v>
      </c>
      <c r="I63" s="51" t="s">
        <v>33</v>
      </c>
      <c r="J63" s="51" t="n">
        <v>26.2773722627737</v>
      </c>
    </row>
    <row r="64" s="49" customFormat="true" ht="14.25" hidden="false" customHeight="true" outlineLevel="0" collapsed="false">
      <c r="B64" s="15" t="s">
        <v>18</v>
      </c>
      <c r="C64" s="50"/>
      <c r="D64" s="51" t="n">
        <v>-1.66666666666667</v>
      </c>
      <c r="E64" s="51" t="n">
        <v>-38.5964912280702</v>
      </c>
      <c r="F64" s="51" t="n">
        <v>200</v>
      </c>
      <c r="G64" s="51" t="n">
        <v>16.0919540229885</v>
      </c>
      <c r="H64" s="51" t="n">
        <v>37.5</v>
      </c>
      <c r="I64" s="51" t="s">
        <v>33</v>
      </c>
      <c r="J64" s="51" t="n">
        <v>-0.997008973080753</v>
      </c>
    </row>
    <row r="65" s="49" customFormat="true" ht="14.25" hidden="false" customHeight="true" outlineLevel="0" collapsed="false">
      <c r="B65" s="52"/>
      <c r="C65" s="50"/>
      <c r="D65" s="51" t="n">
        <v>18</v>
      </c>
      <c r="E65" s="51" t="n">
        <v>0</v>
      </c>
      <c r="F65" s="51" t="n">
        <v>80</v>
      </c>
      <c r="G65" s="51" t="n">
        <v>12.2222222222222</v>
      </c>
      <c r="H65" s="51" t="n">
        <v>29.4117647058823</v>
      </c>
      <c r="I65" s="51" t="s">
        <v>33</v>
      </c>
      <c r="J65" s="51" t="n">
        <v>17.2373081463991</v>
      </c>
    </row>
    <row r="66" s="49" customFormat="true" ht="14.25" hidden="false" customHeight="true" outlineLevel="0" collapsed="false">
      <c r="B66" s="15" t="s">
        <v>19</v>
      </c>
      <c r="C66" s="50"/>
      <c r="D66" s="51" t="n">
        <v>3.22003577817532</v>
      </c>
      <c r="E66" s="51" t="n">
        <v>103.571428571429</v>
      </c>
      <c r="F66" s="51" t="n">
        <v>-12.5</v>
      </c>
      <c r="G66" s="51" t="n">
        <v>15.2173913043478</v>
      </c>
      <c r="H66" s="51" t="n">
        <v>-21.0526315789474</v>
      </c>
      <c r="I66" s="51" t="s">
        <v>33</v>
      </c>
      <c r="J66" s="51" t="n">
        <v>7.42424242424242</v>
      </c>
    </row>
    <row r="67" s="49" customFormat="true" ht="14.25" hidden="false" customHeight="true" outlineLevel="0" collapsed="false">
      <c r="B67" s="52"/>
      <c r="C67" s="50"/>
      <c r="D67" s="51" t="n">
        <v>30.5429864253394</v>
      </c>
      <c r="E67" s="51" t="n">
        <v>83.8709677419355</v>
      </c>
      <c r="F67" s="51" t="n">
        <v>-30</v>
      </c>
      <c r="G67" s="51" t="n">
        <v>39.4736842105263</v>
      </c>
      <c r="H67" s="51" t="n">
        <v>87.5</v>
      </c>
      <c r="I67" s="51" t="s">
        <v>33</v>
      </c>
      <c r="J67" s="51" t="n">
        <v>34.0264650283554</v>
      </c>
    </row>
    <row r="68" s="49" customFormat="true" ht="14.25" hidden="false" customHeight="true" outlineLevel="0" collapsed="false">
      <c r="B68" s="15" t="s">
        <v>20</v>
      </c>
      <c r="C68" s="50"/>
      <c r="D68" s="51" t="n">
        <v>-11.6370808678501</v>
      </c>
      <c r="E68" s="51" t="n">
        <v>-9.7560975609756</v>
      </c>
      <c r="F68" s="51" t="n">
        <v>55.5555555555556</v>
      </c>
      <c r="G68" s="51" t="n">
        <v>64</v>
      </c>
      <c r="H68" s="51" t="n">
        <v>-81.25</v>
      </c>
      <c r="I68" s="51" t="s">
        <v>33</v>
      </c>
      <c r="J68" s="51" t="n">
        <v>-9.19732441471572</v>
      </c>
    </row>
    <row r="69" s="49" customFormat="true" ht="14.25" hidden="false" customHeight="true" outlineLevel="0" collapsed="false">
      <c r="B69" s="52"/>
      <c r="C69" s="50"/>
      <c r="D69" s="51" t="n">
        <v>32.5443786982249</v>
      </c>
      <c r="E69" s="51" t="n">
        <v>-5.12820512820514</v>
      </c>
      <c r="F69" s="51" t="n">
        <v>16.6666666666667</v>
      </c>
      <c r="G69" s="51" t="n">
        <v>17.1428571428572</v>
      </c>
      <c r="H69" s="51" t="n">
        <v>-62.5</v>
      </c>
      <c r="I69" s="51" t="s">
        <v>33</v>
      </c>
      <c r="J69" s="51" t="n">
        <v>25.6944444444444</v>
      </c>
    </row>
    <row r="70" s="49" customFormat="true" ht="14.25" hidden="false" customHeight="true" outlineLevel="0" collapsed="false">
      <c r="B70" s="15" t="s">
        <v>21</v>
      </c>
      <c r="C70" s="50"/>
      <c r="D70" s="51" t="n">
        <v>-43.2941176470588</v>
      </c>
      <c r="E70" s="51" t="n">
        <v>37.9310344827586</v>
      </c>
      <c r="F70" s="51" t="n">
        <v>-27.2727272727273</v>
      </c>
      <c r="G70" s="51" t="n">
        <v>-3.70370370370371</v>
      </c>
      <c r="H70" s="51" t="n">
        <v>25</v>
      </c>
      <c r="I70" s="51" t="s">
        <v>33</v>
      </c>
      <c r="J70" s="51" t="n">
        <v>-35</v>
      </c>
    </row>
    <row r="71" s="49" customFormat="true" ht="14.25" hidden="false" customHeight="true" outlineLevel="0" collapsed="false">
      <c r="B71" s="52"/>
      <c r="C71" s="50"/>
      <c r="D71" s="51" t="n">
        <v>-6.5891472868217</v>
      </c>
      <c r="E71" s="51" t="n">
        <v>8.10810810810811</v>
      </c>
      <c r="F71" s="51" t="n">
        <v>0</v>
      </c>
      <c r="G71" s="51" t="n">
        <v>-10.3448275862069</v>
      </c>
      <c r="H71" s="51" t="n">
        <v>25</v>
      </c>
      <c r="I71" s="51" t="s">
        <v>33</v>
      </c>
      <c r="J71" s="51" t="n">
        <v>-4.41176470588235</v>
      </c>
    </row>
    <row r="72" s="49" customFormat="true" ht="14.25" hidden="false" customHeight="true" outlineLevel="0" collapsed="false">
      <c r="B72" s="15" t="s">
        <v>22</v>
      </c>
      <c r="C72" s="50"/>
      <c r="D72" s="51" t="n">
        <v>-25.5905511811024</v>
      </c>
      <c r="E72" s="51" t="n">
        <v>-18.75</v>
      </c>
      <c r="F72" s="51" t="n">
        <v>0</v>
      </c>
      <c r="G72" s="51" t="n">
        <v>-35.7142857142857</v>
      </c>
      <c r="H72" s="51" t="n">
        <v>12.5</v>
      </c>
      <c r="I72" s="51" t="s">
        <v>33</v>
      </c>
      <c r="J72" s="51" t="n">
        <v>-24.7813411078717</v>
      </c>
    </row>
    <row r="73" s="49" customFormat="true" ht="14.25" hidden="false" customHeight="true" outlineLevel="0" collapsed="false">
      <c r="B73" s="52"/>
      <c r="C73" s="50"/>
      <c r="D73" s="51" t="n">
        <v>2.71739130434783</v>
      </c>
      <c r="E73" s="51" t="n">
        <v>100</v>
      </c>
      <c r="F73" s="51" t="n">
        <v>133.333333333333</v>
      </c>
      <c r="G73" s="51" t="n">
        <v>12.5</v>
      </c>
      <c r="H73" s="51" t="n">
        <v>200</v>
      </c>
      <c r="I73" s="51" t="s">
        <v>33</v>
      </c>
      <c r="J73" s="51" t="n">
        <v>13.6563876651982</v>
      </c>
    </row>
    <row r="74" s="49" customFormat="true" ht="14.25" hidden="false" customHeight="true" outlineLevel="0" collapsed="false">
      <c r="B74" s="15" t="s">
        <v>23</v>
      </c>
      <c r="C74" s="50"/>
      <c r="D74" s="51" t="n">
        <v>-47.239263803681</v>
      </c>
      <c r="E74" s="51" t="n">
        <v>-5.26315789473685</v>
      </c>
      <c r="F74" s="51" t="n">
        <v>0</v>
      </c>
      <c r="G74" s="51" t="n">
        <v>-15</v>
      </c>
      <c r="H74" s="51" t="n">
        <v>-20</v>
      </c>
      <c r="I74" s="51" t="s">
        <v>33</v>
      </c>
      <c r="J74" s="51" t="n">
        <v>-39.2344497607656</v>
      </c>
    </row>
    <row r="75" s="49" customFormat="true" ht="14.25" hidden="false" customHeight="true" outlineLevel="0" collapsed="false">
      <c r="B75" s="52"/>
      <c r="C75" s="50"/>
      <c r="D75" s="51" t="n">
        <v>-5.4945054945055</v>
      </c>
      <c r="E75" s="51" t="n">
        <v>200</v>
      </c>
      <c r="F75" s="51" t="n">
        <v>-77.7777777777778</v>
      </c>
      <c r="G75" s="51" t="n">
        <v>21.4285714285714</v>
      </c>
      <c r="H75" s="51" t="n">
        <v>-20</v>
      </c>
      <c r="I75" s="51" t="s">
        <v>33</v>
      </c>
      <c r="J75" s="51" t="n">
        <v>1.59999999999999</v>
      </c>
    </row>
    <row r="76" s="49" customFormat="true" ht="14.25" hidden="false" customHeight="true" outlineLevel="0" collapsed="false">
      <c r="B76" s="15" t="s">
        <v>24</v>
      </c>
      <c r="C76" s="50"/>
      <c r="D76" s="51" t="n">
        <v>-20</v>
      </c>
      <c r="E76" s="51" t="n">
        <v>0</v>
      </c>
      <c r="F76" s="51" t="n">
        <v>-50</v>
      </c>
      <c r="G76" s="51" t="n">
        <v>100</v>
      </c>
      <c r="H76" s="51" t="n">
        <v>-72.7272727272727</v>
      </c>
      <c r="I76" s="51" t="n">
        <v>-100</v>
      </c>
      <c r="J76" s="51" t="n">
        <v>-15.3846153846154</v>
      </c>
    </row>
    <row r="77" s="49" customFormat="true" ht="14.25" hidden="false" customHeight="true" outlineLevel="0" collapsed="false">
      <c r="B77" s="52"/>
      <c r="C77" s="50"/>
      <c r="D77" s="51" t="n">
        <v>0</v>
      </c>
      <c r="E77" s="51" t="n">
        <v>12.5</v>
      </c>
      <c r="F77" s="51" t="n">
        <v>-66.6666666666667</v>
      </c>
      <c r="G77" s="51" t="n">
        <v>55.5555555555556</v>
      </c>
      <c r="H77" s="51" t="n">
        <v>0</v>
      </c>
      <c r="I77" s="51" t="s">
        <v>33</v>
      </c>
      <c r="J77" s="51" t="n">
        <v>4.05405405405406</v>
      </c>
    </row>
    <row r="78" s="49" customFormat="true" ht="14.25" hidden="false" customHeight="true" outlineLevel="0" collapsed="false">
      <c r="B78" s="15" t="s">
        <v>25</v>
      </c>
      <c r="C78" s="50"/>
      <c r="D78" s="51" t="n">
        <v>-8.33333333333334</v>
      </c>
      <c r="E78" s="51" t="n">
        <v>-53.3333333333333</v>
      </c>
      <c r="F78" s="51" t="n">
        <v>-100</v>
      </c>
      <c r="G78" s="51" t="n">
        <v>-30</v>
      </c>
      <c r="H78" s="51" t="n">
        <v>40</v>
      </c>
      <c r="I78" s="51" t="s">
        <v>33</v>
      </c>
      <c r="J78" s="51" t="n">
        <v>-22.8571428571428</v>
      </c>
    </row>
    <row r="79" s="49" customFormat="true" ht="14.25" hidden="false" customHeight="true" outlineLevel="0" collapsed="false">
      <c r="B79" s="53"/>
      <c r="C79" s="50"/>
      <c r="D79" s="51" t="n">
        <v>106.25</v>
      </c>
      <c r="E79" s="51" t="n">
        <v>-53.3333333333333</v>
      </c>
      <c r="F79" s="51" t="n">
        <v>-100</v>
      </c>
      <c r="G79" s="51" t="n">
        <v>-46.1538461538462</v>
      </c>
      <c r="H79" s="51" t="n">
        <v>250</v>
      </c>
      <c r="I79" s="51" t="s">
        <v>33</v>
      </c>
      <c r="J79" s="51" t="n">
        <v>8</v>
      </c>
    </row>
    <row r="80" s="49" customFormat="true" ht="14.25" hidden="false" customHeight="true" outlineLevel="0" collapsed="false">
      <c r="B80" s="54" t="s">
        <v>26</v>
      </c>
      <c r="C80" s="50"/>
      <c r="D80" s="51" t="n">
        <v>51.219512195122</v>
      </c>
      <c r="E80" s="51" t="n">
        <v>23.3333333333333</v>
      </c>
      <c r="F80" s="51" t="n">
        <v>67.741935483871</v>
      </c>
      <c r="G80" s="51" t="n">
        <v>35.1351351351351</v>
      </c>
      <c r="H80" s="51" t="n">
        <v>-28.5714285714286</v>
      </c>
      <c r="I80" s="51" t="s">
        <v>33</v>
      </c>
      <c r="J80" s="51" t="n">
        <v>25.2293577981651</v>
      </c>
    </row>
    <row r="81" s="49" customFormat="true" ht="14.25" hidden="false" customHeight="true" outlineLevel="0" collapsed="false">
      <c r="B81" s="52"/>
      <c r="C81" s="55"/>
      <c r="D81" s="51" t="n">
        <v>47.6190476190476</v>
      </c>
      <c r="E81" s="51" t="n">
        <v>1.36986301369863</v>
      </c>
      <c r="F81" s="51" t="n">
        <v>108</v>
      </c>
      <c r="G81" s="51" t="n">
        <v>35.1351351351351</v>
      </c>
      <c r="H81" s="51" t="n">
        <v>-5.4054054054054</v>
      </c>
      <c r="I81" s="51" t="s">
        <v>33</v>
      </c>
      <c r="J81" s="51" t="n">
        <v>27.5700934579439</v>
      </c>
    </row>
    <row r="82" s="49" customFormat="true" ht="14.25" hidden="false" customHeight="true" outlineLevel="0" collapsed="false">
      <c r="B82" s="56"/>
      <c r="C82" s="55"/>
      <c r="D82" s="57"/>
      <c r="E82" s="57"/>
      <c r="F82" s="57"/>
      <c r="G82" s="57"/>
      <c r="H82" s="57"/>
      <c r="I82" s="57"/>
      <c r="J82" s="57"/>
    </row>
    <row r="83" s="49" customFormat="true" ht="14.25" hidden="false" customHeight="true" outlineLevel="0" collapsed="false">
      <c r="B83" s="33" t="s">
        <v>10</v>
      </c>
      <c r="D83" s="58" t="n">
        <v>-5.79420579420579</v>
      </c>
      <c r="E83" s="58" t="n">
        <v>4.9095607235142</v>
      </c>
      <c r="F83" s="58" t="n">
        <v>37.2093023255814</v>
      </c>
      <c r="G83" s="58" t="n">
        <v>0.469043151969984</v>
      </c>
      <c r="H83" s="58" t="n">
        <v>-1.97044334975369</v>
      </c>
      <c r="I83" s="58" t="n">
        <v>-100</v>
      </c>
      <c r="J83" s="58" t="n">
        <v>-3.14946928832434</v>
      </c>
      <c r="K83" s="59"/>
      <c r="L83" s="59"/>
    </row>
    <row r="84" s="49" customFormat="true" ht="14.25" hidden="false" customHeight="true" outlineLevel="0" collapsed="false">
      <c r="B84" s="56"/>
      <c r="D84" s="58" t="n">
        <v>25.3156146179402</v>
      </c>
      <c r="E84" s="58" t="n">
        <v>20.4747774480712</v>
      </c>
      <c r="F84" s="58" t="n">
        <v>25.531914893617</v>
      </c>
      <c r="G84" s="58" t="n">
        <v>28.5714285714286</v>
      </c>
      <c r="H84" s="58" t="n">
        <v>26.7515923566879</v>
      </c>
      <c r="I84" s="58" t="s">
        <v>33</v>
      </c>
      <c r="J84" s="58" t="n">
        <v>25.6149853306251</v>
      </c>
      <c r="K84" s="59"/>
      <c r="L84" s="59"/>
    </row>
    <row r="85" s="49" customFormat="true" ht="14.25" hidden="false" customHeight="true" outlineLevel="0" collapsed="false">
      <c r="B85" s="56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s="49" customFormat="true" ht="14.25" hidden="false" customHeight="true" outlineLevel="0" collapsed="false">
      <c r="B86" s="56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</row>
    <row r="87" customFormat="false" ht="14.25" hidden="false" customHeight="tru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25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25" hidden="false" customHeight="tru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2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</sheetData>
  <mergeCells count="9">
    <mergeCell ref="B6:B7"/>
    <mergeCell ref="C6:C7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2.14"/>
    <col collapsed="false" customWidth="true" hidden="false" outlineLevel="0" max="11" min="4" style="1" width="14.7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157" t="s">
        <v>102</v>
      </c>
    </row>
    <row r="4" customFormat="false" ht="14.25" hidden="false" customHeight="true" outlineLevel="0" collapsed="false">
      <c r="B4" s="157" t="s">
        <v>103</v>
      </c>
    </row>
    <row r="5" customFormat="false" ht="14.25" hidden="false" customHeight="true" outlineLevel="0" collapsed="false">
      <c r="B5" s="97" t="s">
        <v>37</v>
      </c>
      <c r="G5" s="158"/>
      <c r="H5" s="159"/>
      <c r="I5" s="160"/>
      <c r="J5" s="158"/>
      <c r="K5" s="161"/>
    </row>
    <row r="6" s="4" customFormat="true" ht="27.75" hidden="false" customHeight="true" outlineLevel="0" collapsed="false">
      <c r="B6" s="83" t="s">
        <v>43</v>
      </c>
      <c r="C6" s="140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9" customFormat="true" ht="14.25" hidden="false" customHeight="true" outlineLevel="0" collapsed="false">
      <c r="B7" s="85"/>
      <c r="C7" s="10"/>
      <c r="D7" s="87"/>
      <c r="E7" s="87"/>
      <c r="F7" s="87"/>
      <c r="G7" s="87"/>
      <c r="H7" s="87"/>
      <c r="I7" s="87"/>
      <c r="J7" s="87"/>
      <c r="K7" s="87"/>
    </row>
    <row r="8" s="14" customFormat="true" ht="14.25" hidden="false" customHeight="true" outlineLevel="0" collapsed="false">
      <c r="B8" s="152" t="s">
        <v>94</v>
      </c>
      <c r="C8" s="15" t="s">
        <v>14</v>
      </c>
      <c r="D8" s="162" t="n">
        <v>28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12.45</v>
      </c>
      <c r="J8" s="163" t="n">
        <v>0</v>
      </c>
      <c r="K8" s="122" t="n">
        <f aca="false">SUM(D8:J8)</f>
        <v>292.45</v>
      </c>
    </row>
    <row r="9" s="14" customFormat="true" ht="14.25" hidden="false" customHeight="true" outlineLevel="0" collapsed="false">
      <c r="B9" s="155"/>
      <c r="C9" s="15" t="s">
        <v>15</v>
      </c>
      <c r="D9" s="162" t="n">
        <v>0</v>
      </c>
      <c r="E9" s="162" t="n">
        <v>0</v>
      </c>
      <c r="F9" s="162" t="n">
        <v>19.677156</v>
      </c>
      <c r="G9" s="162" t="n">
        <v>0</v>
      </c>
      <c r="H9" s="162" t="n">
        <v>0</v>
      </c>
      <c r="I9" s="162" t="n">
        <v>0</v>
      </c>
      <c r="J9" s="162" t="n">
        <v>0</v>
      </c>
      <c r="K9" s="122" t="n">
        <f aca="false">SUM(D9:J9)</f>
        <v>19.677156</v>
      </c>
    </row>
    <row r="10" s="14" customFormat="true" ht="14.25" hidden="false" customHeight="true" outlineLevel="0" collapsed="false">
      <c r="B10" s="35"/>
      <c r="C10" s="164" t="s">
        <v>16</v>
      </c>
      <c r="D10" s="162" t="n">
        <v>64</v>
      </c>
      <c r="E10" s="162" t="n">
        <v>0</v>
      </c>
      <c r="F10" s="163" t="n">
        <v>0.615756</v>
      </c>
      <c r="G10" s="163" t="n">
        <v>0</v>
      </c>
      <c r="H10" s="162" t="n">
        <v>0</v>
      </c>
      <c r="I10" s="162" t="n">
        <v>26</v>
      </c>
      <c r="J10" s="162" t="n">
        <v>0</v>
      </c>
      <c r="K10" s="122" t="n">
        <f aca="false">SUM(D10:J10)</f>
        <v>90.615756</v>
      </c>
    </row>
    <row r="11" s="14" customFormat="true" ht="14.25" hidden="false" customHeight="true" outlineLevel="0" collapsed="false">
      <c r="B11" s="152" t="s">
        <v>95</v>
      </c>
      <c r="C11" s="147"/>
      <c r="D11" s="163" t="n">
        <v>28.776841</v>
      </c>
      <c r="E11" s="163" t="n">
        <v>9.00205</v>
      </c>
      <c r="F11" s="163" t="n">
        <v>12.068902</v>
      </c>
      <c r="G11" s="163" t="n">
        <v>16.791823</v>
      </c>
      <c r="H11" s="163" t="n">
        <v>13.824984</v>
      </c>
      <c r="I11" s="163" t="n">
        <v>25.273251</v>
      </c>
      <c r="J11" s="163" t="n">
        <v>17.043425</v>
      </c>
      <c r="K11" s="122" t="n">
        <f aca="false">SUM(D11:J11)</f>
        <v>122.781276</v>
      </c>
    </row>
    <row r="12" s="14" customFormat="true" ht="14.25" hidden="false" customHeight="true" outlineLevel="0" collapsed="false">
      <c r="B12" s="152"/>
      <c r="C12" s="88"/>
      <c r="D12" s="163" t="n">
        <v>36.209063</v>
      </c>
      <c r="E12" s="163" t="n">
        <v>7.287176</v>
      </c>
      <c r="F12" s="163" t="n">
        <v>6.675189</v>
      </c>
      <c r="G12" s="163" t="n">
        <v>13.592388</v>
      </c>
      <c r="H12" s="163" t="n">
        <v>8.251923</v>
      </c>
      <c r="I12" s="163" t="n">
        <v>26.510714</v>
      </c>
      <c r="J12" s="163" t="n">
        <v>12.671308</v>
      </c>
      <c r="K12" s="122" t="n">
        <f aca="false">SUM(D12:J12)</f>
        <v>111.197761</v>
      </c>
    </row>
    <row r="13" s="14" customFormat="true" ht="14.25" hidden="false" customHeight="true" outlineLevel="0" collapsed="false">
      <c r="B13" s="35"/>
      <c r="C13" s="88"/>
      <c r="D13" s="163" t="n">
        <v>54.726051</v>
      </c>
      <c r="E13" s="163" t="n">
        <v>9.320337</v>
      </c>
      <c r="F13" s="163" t="n">
        <v>16.840095</v>
      </c>
      <c r="G13" s="163" t="n">
        <v>17.500497</v>
      </c>
      <c r="H13" s="163" t="n">
        <v>16.826182</v>
      </c>
      <c r="I13" s="163" t="n">
        <v>37.185088</v>
      </c>
      <c r="J13" s="163" t="n">
        <v>15.066411</v>
      </c>
      <c r="K13" s="122" t="n">
        <f aca="false">SUM(D13:J13)</f>
        <v>167.464661</v>
      </c>
    </row>
    <row r="14" s="14" customFormat="true" ht="14.25" hidden="false" customHeight="true" outlineLevel="0" collapsed="false">
      <c r="B14" s="152" t="s">
        <v>96</v>
      </c>
      <c r="C14" s="88"/>
      <c r="D14" s="163" t="n">
        <v>4.623225</v>
      </c>
      <c r="E14" s="163" t="n">
        <v>0.37</v>
      </c>
      <c r="F14" s="163" t="n">
        <v>1.296</v>
      </c>
      <c r="G14" s="163" t="n">
        <v>1.437875</v>
      </c>
      <c r="H14" s="163" t="n">
        <v>10.846813</v>
      </c>
      <c r="I14" s="163" t="n">
        <v>8.395737</v>
      </c>
      <c r="J14" s="163" t="n">
        <v>14.36151</v>
      </c>
      <c r="K14" s="122" t="n">
        <f aca="false">SUM(D14:J14)</f>
        <v>41.33116</v>
      </c>
    </row>
    <row r="15" s="14" customFormat="true" ht="14.25" hidden="false" customHeight="true" outlineLevel="0" collapsed="false">
      <c r="B15" s="152"/>
      <c r="C15" s="88"/>
      <c r="D15" s="163" t="n">
        <v>1.3171</v>
      </c>
      <c r="E15" s="163" t="n">
        <v>0.54</v>
      </c>
      <c r="F15" s="163" t="n">
        <v>3.591068</v>
      </c>
      <c r="G15" s="163" t="n">
        <v>1.261</v>
      </c>
      <c r="H15" s="163" t="n">
        <v>8.822238</v>
      </c>
      <c r="I15" s="163" t="n">
        <v>6.55185</v>
      </c>
      <c r="J15" s="163" t="n">
        <v>11.391928</v>
      </c>
      <c r="K15" s="122" t="n">
        <f aca="false">SUM(D15:J15)</f>
        <v>33.475184</v>
      </c>
    </row>
    <row r="16" s="14" customFormat="true" ht="14.25" hidden="false" customHeight="true" outlineLevel="0" collapsed="false">
      <c r="B16" s="35"/>
      <c r="C16" s="88"/>
      <c r="D16" s="163" t="n">
        <v>5.97597</v>
      </c>
      <c r="E16" s="163" t="n">
        <v>0.701463</v>
      </c>
      <c r="F16" s="163" t="n">
        <v>3.341762</v>
      </c>
      <c r="G16" s="163" t="n">
        <v>1.156466</v>
      </c>
      <c r="H16" s="163" t="n">
        <v>7.00679</v>
      </c>
      <c r="I16" s="163" t="n">
        <v>9.201443</v>
      </c>
      <c r="J16" s="163" t="n">
        <v>12.897115</v>
      </c>
      <c r="K16" s="122" t="n">
        <f aca="false">SUM(D16:J16)</f>
        <v>40.281009</v>
      </c>
    </row>
    <row r="17" s="14" customFormat="true" ht="14.25" hidden="false" customHeight="true" outlineLevel="0" collapsed="false">
      <c r="B17" s="152" t="s">
        <v>97</v>
      </c>
      <c r="C17" s="88"/>
      <c r="D17" s="163" t="n">
        <v>2.813769</v>
      </c>
      <c r="E17" s="163" t="n">
        <v>9.736137</v>
      </c>
      <c r="F17" s="163" t="n">
        <v>14.57108</v>
      </c>
      <c r="G17" s="163" t="n">
        <v>6.73535</v>
      </c>
      <c r="H17" s="163" t="n">
        <v>21.625284</v>
      </c>
      <c r="I17" s="163" t="n">
        <v>4.0368</v>
      </c>
      <c r="J17" s="163" t="n">
        <v>2.58758</v>
      </c>
      <c r="K17" s="122" t="n">
        <f aca="false">SUM(D17:J17)</f>
        <v>62.106</v>
      </c>
    </row>
    <row r="18" s="14" customFormat="true" ht="14.25" hidden="false" customHeight="true" outlineLevel="0" collapsed="false">
      <c r="B18" s="152"/>
      <c r="C18" s="88"/>
      <c r="D18" s="163" t="n">
        <v>5.696435</v>
      </c>
      <c r="E18" s="163" t="n">
        <v>14.257404</v>
      </c>
      <c r="F18" s="163" t="n">
        <v>14.257684</v>
      </c>
      <c r="G18" s="163" t="n">
        <v>0.165</v>
      </c>
      <c r="H18" s="163" t="n">
        <v>11.030578</v>
      </c>
      <c r="I18" s="163" t="n">
        <v>1.254</v>
      </c>
      <c r="J18" s="163" t="n">
        <v>3.914583</v>
      </c>
      <c r="K18" s="122" t="n">
        <f aca="false">SUM(D18:J18)</f>
        <v>50.575684</v>
      </c>
    </row>
    <row r="19" s="14" customFormat="true" ht="14.25" hidden="false" customHeight="true" outlineLevel="0" collapsed="false">
      <c r="B19" s="152"/>
      <c r="C19" s="88"/>
      <c r="D19" s="163" t="n">
        <v>4.78775</v>
      </c>
      <c r="E19" s="163" t="n">
        <v>9.357333</v>
      </c>
      <c r="F19" s="163" t="n">
        <v>4.591386</v>
      </c>
      <c r="G19" s="163" t="n">
        <v>1.429</v>
      </c>
      <c r="H19" s="163" t="n">
        <v>7.357545</v>
      </c>
      <c r="I19" s="163" t="n">
        <v>5.169775</v>
      </c>
      <c r="J19" s="163" t="n">
        <v>1.185</v>
      </c>
      <c r="K19" s="122" t="n">
        <f aca="false">SUM(D19:J19)</f>
        <v>33.877789</v>
      </c>
    </row>
    <row r="20" s="14" customFormat="true" ht="14.25" hidden="false" customHeight="true" outlineLevel="0" collapsed="false">
      <c r="B20" s="152" t="s">
        <v>98</v>
      </c>
      <c r="C20" s="88"/>
      <c r="D20" s="162" t="n">
        <v>0.388755</v>
      </c>
      <c r="E20" s="162" t="n">
        <v>0</v>
      </c>
      <c r="F20" s="163" t="n">
        <v>0.129</v>
      </c>
      <c r="G20" s="163" t="n">
        <v>0.060666</v>
      </c>
      <c r="H20" s="163" t="n">
        <v>0.146195</v>
      </c>
      <c r="I20" s="163" t="n">
        <v>0</v>
      </c>
      <c r="J20" s="162" t="n">
        <v>0.326</v>
      </c>
      <c r="K20" s="122" t="n">
        <f aca="false">SUM(D20:J20)</f>
        <v>1.050616</v>
      </c>
    </row>
    <row r="21" s="14" customFormat="true" ht="14.25" hidden="false" customHeight="true" outlineLevel="0" collapsed="false">
      <c r="B21" s="152"/>
      <c r="C21" s="88"/>
      <c r="D21" s="162" t="n">
        <v>0.734222</v>
      </c>
      <c r="E21" s="162" t="n">
        <v>0</v>
      </c>
      <c r="F21" s="162" t="n">
        <v>0.02</v>
      </c>
      <c r="G21" s="162" t="n">
        <v>0.086705</v>
      </c>
      <c r="H21" s="163" t="n">
        <v>0</v>
      </c>
      <c r="I21" s="163" t="n">
        <v>0.539</v>
      </c>
      <c r="J21" s="163" t="n">
        <v>0.2</v>
      </c>
      <c r="K21" s="122" t="n">
        <f aca="false">SUM(D21:J21)</f>
        <v>1.579927</v>
      </c>
    </row>
    <row r="22" s="14" customFormat="true" ht="14.25" hidden="false" customHeight="true" outlineLevel="0" collapsed="false">
      <c r="B22" s="35"/>
      <c r="C22" s="88"/>
      <c r="D22" s="162" t="n">
        <v>1.15875</v>
      </c>
      <c r="E22" s="162" t="n">
        <v>0</v>
      </c>
      <c r="F22" s="163" t="n">
        <v>0.128512</v>
      </c>
      <c r="G22" s="162" t="n">
        <v>0.104</v>
      </c>
      <c r="H22" s="163" t="n">
        <v>0.79075</v>
      </c>
      <c r="I22" s="163" t="n">
        <v>0.277333</v>
      </c>
      <c r="J22" s="163" t="n">
        <v>0.48</v>
      </c>
      <c r="K22" s="122" t="n">
        <f aca="false">SUM(D22:J22)</f>
        <v>2.939345</v>
      </c>
    </row>
    <row r="23" s="14" customFormat="true" ht="14.25" hidden="false" customHeight="true" outlineLevel="0" collapsed="false">
      <c r="B23" s="152" t="s">
        <v>99</v>
      </c>
      <c r="C23" s="88"/>
      <c r="D23" s="163" t="n">
        <v>2.17</v>
      </c>
      <c r="E23" s="163" t="n">
        <v>0</v>
      </c>
      <c r="F23" s="163" t="n">
        <v>0.3085</v>
      </c>
      <c r="G23" s="163" t="n">
        <v>0.125</v>
      </c>
      <c r="H23" s="163" t="n">
        <v>0.248</v>
      </c>
      <c r="I23" s="163" t="n">
        <v>0.5115</v>
      </c>
      <c r="J23" s="163" t="n">
        <v>1.367333</v>
      </c>
      <c r="K23" s="122" t="n">
        <f aca="false">SUM(D23:J23)</f>
        <v>4.730333</v>
      </c>
    </row>
    <row r="24" s="14" customFormat="true" ht="14.25" hidden="false" customHeight="true" outlineLevel="0" collapsed="false">
      <c r="B24" s="152"/>
      <c r="C24" s="88"/>
      <c r="D24" s="163" t="n">
        <v>4.993</v>
      </c>
      <c r="E24" s="162" t="n">
        <v>0</v>
      </c>
      <c r="F24" s="162" t="n">
        <v>0.469729</v>
      </c>
      <c r="G24" s="163" t="n">
        <v>0.360667</v>
      </c>
      <c r="H24" s="163" t="n">
        <v>2.096</v>
      </c>
      <c r="I24" s="163" t="n">
        <v>0.296</v>
      </c>
      <c r="J24" s="163" t="n">
        <v>1.558213</v>
      </c>
      <c r="K24" s="122" t="n">
        <f aca="false">SUM(D24:J24)</f>
        <v>9.773609</v>
      </c>
    </row>
    <row r="25" s="14" customFormat="true" ht="14.25" hidden="false" customHeight="true" outlineLevel="0" collapsed="false">
      <c r="B25" s="152"/>
      <c r="C25" s="88"/>
      <c r="D25" s="163" t="n">
        <v>5.20586</v>
      </c>
      <c r="E25" s="163" t="n">
        <v>0.115</v>
      </c>
      <c r="F25" s="163" t="n">
        <v>0.274833</v>
      </c>
      <c r="G25" s="163" t="n">
        <v>0.904</v>
      </c>
      <c r="H25" s="162" t="n">
        <v>0.1</v>
      </c>
      <c r="I25" s="163" t="n">
        <v>0.711</v>
      </c>
      <c r="J25" s="163" t="n">
        <v>0.712</v>
      </c>
      <c r="K25" s="122" t="n">
        <f aca="false">SUM(D25:J25)</f>
        <v>8.022693</v>
      </c>
    </row>
    <row r="26" s="14" customFormat="true" ht="14.25" hidden="false" customHeight="true" outlineLevel="0" collapsed="false">
      <c r="B26" s="152" t="s">
        <v>100</v>
      </c>
      <c r="C26" s="88"/>
      <c r="D26" s="163" t="n">
        <v>0</v>
      </c>
      <c r="E26" s="162" t="n">
        <v>0</v>
      </c>
      <c r="F26" s="163" t="n">
        <v>0</v>
      </c>
      <c r="G26" s="162" t="n">
        <v>0</v>
      </c>
      <c r="H26" s="163" t="n">
        <v>0</v>
      </c>
      <c r="I26" s="162" t="n">
        <v>0.26325</v>
      </c>
      <c r="J26" s="163" t="n">
        <v>3.756</v>
      </c>
      <c r="K26" s="122" t="n">
        <f aca="false">SUM(D26:J26)</f>
        <v>4.01925</v>
      </c>
    </row>
    <row r="27" s="14" customFormat="true" ht="14.25" hidden="false" customHeight="true" outlineLevel="0" collapsed="false">
      <c r="B27" s="152"/>
      <c r="C27" s="88"/>
      <c r="D27" s="163" t="n">
        <v>1.028628</v>
      </c>
      <c r="E27" s="162" t="n">
        <v>1.30104</v>
      </c>
      <c r="F27" s="163" t="n">
        <v>0</v>
      </c>
      <c r="G27" s="162" t="n">
        <v>0</v>
      </c>
      <c r="H27" s="162" t="n">
        <v>0</v>
      </c>
      <c r="I27" s="163" t="n">
        <v>0.365</v>
      </c>
      <c r="J27" s="163" t="n">
        <v>5.295833</v>
      </c>
      <c r="K27" s="122" t="n">
        <f aca="false">SUM(D27:J27)</f>
        <v>7.990501</v>
      </c>
    </row>
    <row r="28" s="14" customFormat="true" ht="14.25" hidden="false" customHeight="true" outlineLevel="0" collapsed="false">
      <c r="B28" s="152"/>
      <c r="C28" s="88"/>
      <c r="D28" s="163" t="n">
        <v>3.667</v>
      </c>
      <c r="E28" s="162" t="n">
        <v>0.26</v>
      </c>
      <c r="F28" s="163" t="n">
        <v>0</v>
      </c>
      <c r="G28" s="162" t="n">
        <v>0.31</v>
      </c>
      <c r="H28" s="162" t="n">
        <v>0</v>
      </c>
      <c r="I28" s="163" t="n">
        <v>0.605596</v>
      </c>
      <c r="J28" s="163" t="n">
        <v>1.287</v>
      </c>
      <c r="K28" s="122" t="n">
        <f aca="false">SUM(D28:J28)</f>
        <v>6.129596</v>
      </c>
    </row>
    <row r="29" s="14" customFormat="true" ht="14.25" hidden="false" customHeight="true" outlineLevel="0" collapsed="false">
      <c r="B29" s="152" t="s">
        <v>101</v>
      </c>
      <c r="C29" s="88"/>
      <c r="D29" s="163" t="n">
        <v>0</v>
      </c>
      <c r="E29" s="162" t="n">
        <v>0</v>
      </c>
      <c r="F29" s="163" t="n">
        <v>0</v>
      </c>
      <c r="G29" s="162" t="n">
        <v>0</v>
      </c>
      <c r="H29" s="162" t="n">
        <v>0</v>
      </c>
      <c r="I29" s="163" t="n">
        <v>0</v>
      </c>
      <c r="J29" s="163" t="n">
        <v>0</v>
      </c>
      <c r="K29" s="122" t="n">
        <f aca="false">SUM(D29:J29)</f>
        <v>0</v>
      </c>
    </row>
    <row r="30" s="14" customFormat="true" ht="14.25" hidden="false" customHeight="true" outlineLevel="0" collapsed="false">
      <c r="B30" s="35"/>
      <c r="C30" s="88"/>
      <c r="D30" s="163" t="n">
        <v>0</v>
      </c>
      <c r="E30" s="162" t="n">
        <v>0</v>
      </c>
      <c r="F30" s="163" t="n">
        <v>0</v>
      </c>
      <c r="G30" s="162" t="n">
        <v>0</v>
      </c>
      <c r="H30" s="162" t="n">
        <v>0</v>
      </c>
      <c r="I30" s="163" t="n">
        <v>0</v>
      </c>
      <c r="J30" s="163" t="n">
        <v>0</v>
      </c>
      <c r="K30" s="122" t="n">
        <f aca="false">SUM(D30:J30)</f>
        <v>0</v>
      </c>
    </row>
    <row r="31" s="14" customFormat="true" ht="14.25" hidden="false" customHeight="true" outlineLevel="0" collapsed="false">
      <c r="B31" s="152"/>
      <c r="C31" s="88"/>
      <c r="D31" s="162" t="n">
        <v>0</v>
      </c>
      <c r="E31" s="162" t="n">
        <v>0</v>
      </c>
      <c r="F31" s="163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22" t="n">
        <f aca="false">SUM(D31:J31)</f>
        <v>0</v>
      </c>
    </row>
    <row r="32" s="14" customFormat="true" ht="14.25" hidden="false" customHeight="true" outlineLevel="0" collapsed="false">
      <c r="B32" s="152" t="s">
        <v>9</v>
      </c>
      <c r="C32" s="88"/>
      <c r="D32" s="163" t="n">
        <v>2.503846</v>
      </c>
      <c r="E32" s="162" t="n">
        <v>0</v>
      </c>
      <c r="F32" s="162" t="n">
        <v>0</v>
      </c>
      <c r="G32" s="163" t="n">
        <v>0</v>
      </c>
      <c r="H32" s="163" t="n">
        <v>0.591</v>
      </c>
      <c r="I32" s="163" t="n">
        <v>0</v>
      </c>
      <c r="J32" s="162" t="n">
        <v>2.073667</v>
      </c>
      <c r="K32" s="122" t="n">
        <f aca="false">SUM(D32:J32)</f>
        <v>5.168513</v>
      </c>
    </row>
    <row r="33" s="14" customFormat="true" ht="14.25" hidden="false" customHeight="true" outlineLevel="0" collapsed="false">
      <c r="B33" s="152"/>
      <c r="C33" s="88"/>
      <c r="D33" s="163" t="n">
        <v>3.071334</v>
      </c>
      <c r="E33" s="163" t="n">
        <v>0.675</v>
      </c>
      <c r="F33" s="162" t="n">
        <v>0.89113</v>
      </c>
      <c r="G33" s="162" t="n">
        <v>0.24</v>
      </c>
      <c r="H33" s="162" t="n">
        <v>0.245</v>
      </c>
      <c r="I33" s="162" t="n">
        <v>0.058</v>
      </c>
      <c r="J33" s="162" t="n">
        <v>2.639041</v>
      </c>
      <c r="K33" s="122" t="n">
        <f aca="false">SUM(D33:J33)</f>
        <v>7.819505</v>
      </c>
    </row>
    <row r="34" s="14" customFormat="true" ht="14.25" hidden="false" customHeight="true" outlineLevel="0" collapsed="false">
      <c r="B34" s="152"/>
      <c r="C34" s="88"/>
      <c r="D34" s="163" t="n">
        <v>5.949153</v>
      </c>
      <c r="E34" s="163" t="n">
        <v>0.4605</v>
      </c>
      <c r="F34" s="162" t="n">
        <v>0.158</v>
      </c>
      <c r="G34" s="162" t="n">
        <v>0.38</v>
      </c>
      <c r="H34" s="162" t="n">
        <v>0.135</v>
      </c>
      <c r="I34" s="162" t="n">
        <v>0.436667</v>
      </c>
      <c r="J34" s="162" t="n">
        <v>2.291981</v>
      </c>
      <c r="K34" s="122" t="n">
        <f aca="false">SUM(D34:J34)</f>
        <v>9.811301</v>
      </c>
    </row>
    <row r="35" s="14" customFormat="true" ht="14.25" hidden="false" customHeight="true" outlineLevel="0" collapsed="false">
      <c r="B35" s="165" t="s">
        <v>10</v>
      </c>
      <c r="C35" s="103"/>
      <c r="D35" s="129" t="n">
        <f aca="false">D8+D11+D14+D17+D20+D23+D26+D29+D32</f>
        <v>321.276436</v>
      </c>
      <c r="E35" s="129" t="n">
        <f aca="false">E8+E11+E14+E17+E20+E23+E26+E29+E32</f>
        <v>19.108187</v>
      </c>
      <c r="F35" s="129" t="n">
        <f aca="false">F8+F11+F14+F17+F20+F23+F26+F29+F32</f>
        <v>28.373482</v>
      </c>
      <c r="G35" s="129" t="n">
        <f aca="false">G8+G11+G14+G17+G20+G23+G26+G29+G32</f>
        <v>25.150714</v>
      </c>
      <c r="H35" s="129" t="n">
        <f aca="false">H8+H11+H14+H17+H20+H23+H26+H29+H32</f>
        <v>47.282276</v>
      </c>
      <c r="I35" s="129" t="n">
        <f aca="false">I8+I11+I14+I17+I20+I23+I26+I29+I32</f>
        <v>50.930538</v>
      </c>
      <c r="J35" s="129" t="n">
        <f aca="false">J8+J11+J14+J17+J20+J23+J26+J29+J32</f>
        <v>41.515515</v>
      </c>
      <c r="K35" s="129" t="n">
        <f aca="false">K8+K11+K14+K17+K20+K23+K26+K29+K32</f>
        <v>533.637148</v>
      </c>
      <c r="L35" s="128"/>
    </row>
    <row r="36" s="49" customFormat="true" ht="14.25" hidden="false" customHeight="true" outlineLevel="0" collapsed="false">
      <c r="B36" s="35"/>
      <c r="C36" s="103"/>
      <c r="D36" s="129" t="n">
        <f aca="false">D9+D12+D15+D18+D21+D24+D27+D30+D33</f>
        <v>53.049782</v>
      </c>
      <c r="E36" s="129" t="n">
        <f aca="false">E9+E12+E15+E18+E21+E24+E27+E30+E33</f>
        <v>24.06062</v>
      </c>
      <c r="F36" s="129" t="n">
        <f aca="false">F9+F12+F15+F18+F21+F24+F27+F30+F33</f>
        <v>45.581956</v>
      </c>
      <c r="G36" s="129" t="n">
        <f aca="false">G9+G12+G15+G18+G21+G24+G27+G30+G33</f>
        <v>15.70576</v>
      </c>
      <c r="H36" s="129" t="n">
        <f aca="false">H9+H12+H15+H18+H21+H24+H27+H30+H33</f>
        <v>30.445739</v>
      </c>
      <c r="I36" s="129" t="n">
        <f aca="false">I9+I12+I15+I18+I21+I24+I27+I30+I33</f>
        <v>35.574564</v>
      </c>
      <c r="J36" s="129" t="n">
        <f aca="false">J9+J12+J15+J18+J21+J24+J27+J30+J33</f>
        <v>37.670906</v>
      </c>
      <c r="K36" s="129" t="n">
        <f aca="false">K9+K12+K15+K18+K21+K24+K27+K30+K33</f>
        <v>242.089327</v>
      </c>
      <c r="L36" s="107"/>
    </row>
    <row r="37" s="49" customFormat="true" ht="14.25" hidden="false" customHeight="true" outlineLevel="0" collapsed="false">
      <c r="B37" s="35"/>
      <c r="C37" s="103"/>
      <c r="D37" s="129" t="n">
        <f aca="false">D10+D13+D16+D19+D22+D25+D28+D31+D34</f>
        <v>145.470534</v>
      </c>
      <c r="E37" s="129" t="n">
        <f aca="false">E10+E13+E16+E19+E22+E25+E28+E31+E34</f>
        <v>20.214633</v>
      </c>
      <c r="F37" s="129" t="n">
        <f aca="false">F10+F13+F16+F19+F22+F25+F28+F31+F34</f>
        <v>25.950344</v>
      </c>
      <c r="G37" s="129" t="n">
        <f aca="false">G10+G13+G16+G19+G22+G25+G28+G31+G34</f>
        <v>21.783963</v>
      </c>
      <c r="H37" s="129" t="n">
        <f aca="false">H10+H13+H16+H19+H22+H25+H28+H31+H34</f>
        <v>32.216267</v>
      </c>
      <c r="I37" s="129" t="n">
        <f aca="false">I10+I13+I16+I19+I22+I25+I28+I31+I34</f>
        <v>79.586902</v>
      </c>
      <c r="J37" s="129" t="n">
        <f aca="false">J10+J13+J16+J19+J22+J25+J28+J31+J34</f>
        <v>33.919507</v>
      </c>
      <c r="K37" s="129" t="n">
        <f aca="false">K10+K13+K16+K19+K22+K25+K28+K31+K34</f>
        <v>359.14215</v>
      </c>
      <c r="L37" s="107"/>
    </row>
    <row r="38" s="49" customFormat="true" ht="14.25" hidden="false" customHeight="true" outlineLevel="0" collapsed="false">
      <c r="B38" s="56"/>
      <c r="C38" s="88"/>
    </row>
    <row r="39" s="49" customFormat="true" ht="14.25" hidden="false" customHeight="true" outlineLevel="0" collapsed="false">
      <c r="B39" s="56"/>
      <c r="C39" s="88"/>
    </row>
    <row r="40" s="49" customFormat="true" ht="14.25" hidden="false" customHeight="true" outlineLevel="0" collapsed="false">
      <c r="B40" s="138" t="s">
        <v>28</v>
      </c>
      <c r="C40" s="88"/>
    </row>
    <row r="41" s="49" customFormat="true" ht="14.25" hidden="false" customHeight="true" outlineLevel="0" collapsed="false">
      <c r="B41" s="56"/>
      <c r="C41" s="88"/>
    </row>
    <row r="42" s="49" customFormat="true" ht="14.25" hidden="false" customHeight="true" outlineLevel="0" collapsed="false">
      <c r="B42" s="56"/>
      <c r="C42" s="88"/>
    </row>
    <row r="43" s="49" customFormat="true" ht="14.25" hidden="false" customHeight="true" outlineLevel="0" collapsed="false">
      <c r="B43" s="56"/>
      <c r="C43" s="88"/>
    </row>
    <row r="44" s="49" customFormat="true" ht="14.25" hidden="false" customHeight="true" outlineLevel="0" collapsed="false">
      <c r="B44" s="56"/>
      <c r="C44" s="88"/>
    </row>
    <row r="45" s="49" customFormat="true" ht="14.25" hidden="false" customHeight="true" outlineLevel="0" collapsed="false">
      <c r="B45" s="56"/>
      <c r="C45" s="88"/>
    </row>
    <row r="46" s="49" customFormat="true" ht="14.25" hidden="false" customHeight="true" outlineLevel="0" collapsed="false">
      <c r="B46" s="56"/>
      <c r="C46" s="103"/>
    </row>
    <row r="47" s="49" customFormat="true" ht="14.25" hidden="false" customHeight="true" outlineLevel="0" collapsed="false">
      <c r="B47" s="56"/>
      <c r="C47" s="103"/>
    </row>
    <row r="48" s="49" customFormat="true" ht="14.25" hidden="false" customHeight="true" outlineLevel="0" collapsed="false">
      <c r="B48" s="56"/>
      <c r="C48" s="103"/>
    </row>
    <row r="49" s="49" customFormat="true" ht="14.25" hidden="false" customHeight="true" outlineLevel="0" collapsed="false">
      <c r="B49" s="56"/>
      <c r="C49" s="88"/>
    </row>
    <row r="50" customFormat="false" ht="14.25" hidden="false" customHeight="true" outlineLevel="0" collapsed="false">
      <c r="C50" s="147"/>
    </row>
    <row r="51" customFormat="false" ht="14.25" hidden="false" customHeight="true" outlineLevel="0" collapsed="false">
      <c r="C51" s="147"/>
    </row>
    <row r="52" customFormat="false" ht="14.25" hidden="false" customHeight="true" outlineLevel="0" collapsed="false">
      <c r="C52" s="147"/>
    </row>
    <row r="53" customFormat="false" ht="14.25" hidden="false" customHeight="true" outlineLevel="0" collapsed="false">
      <c r="C53" s="88"/>
    </row>
    <row r="54" customFormat="false" ht="14.25" hidden="false" customHeight="true" outlineLevel="0" collapsed="false">
      <c r="C54" s="88"/>
    </row>
    <row r="55" customFormat="false" ht="14.25" hidden="false" customHeight="true" outlineLevel="0" collapsed="false">
      <c r="C55" s="88"/>
    </row>
    <row r="56" customFormat="false" ht="14.25" hidden="false" customHeight="true" outlineLevel="0" collapsed="false">
      <c r="C56" s="88"/>
    </row>
    <row r="57" customFormat="false" ht="14.25" hidden="false" customHeight="true" outlineLevel="0" collapsed="false">
      <c r="C57" s="88"/>
    </row>
    <row r="58" customFormat="false" ht="14.25" hidden="false" customHeight="true" outlineLevel="0" collapsed="false">
      <c r="C58" s="88"/>
    </row>
    <row r="59" customFormat="false" ht="14.25" hidden="false" customHeight="true" outlineLevel="0" collapsed="false">
      <c r="C59" s="88"/>
    </row>
    <row r="60" customFormat="false" ht="14.25" hidden="false" customHeight="true" outlineLevel="0" collapsed="false">
      <c r="C60" s="88"/>
    </row>
    <row r="61" customFormat="false" ht="14.25" hidden="false" customHeight="true" outlineLevel="0" collapsed="false">
      <c r="C61" s="88"/>
    </row>
    <row r="62" customFormat="false" ht="14.25" hidden="false" customHeight="true" outlineLevel="0" collapsed="false">
      <c r="C62" s="88"/>
    </row>
    <row r="63" customFormat="false" ht="14.25" hidden="false" customHeight="true" outlineLevel="0" collapsed="false">
      <c r="C63" s="88"/>
    </row>
    <row r="64" customFormat="false" ht="14.25" hidden="false" customHeight="true" outlineLevel="0" collapsed="false">
      <c r="C64" s="88"/>
    </row>
    <row r="65" customFormat="false" ht="14.25" hidden="false" customHeight="true" outlineLevel="0" collapsed="false">
      <c r="C65" s="88"/>
    </row>
    <row r="66" customFormat="false" ht="14.25" hidden="false" customHeight="true" outlineLevel="0" collapsed="false">
      <c r="C66" s="88"/>
    </row>
    <row r="67" customFormat="false" ht="14.25" hidden="false" customHeight="true" outlineLevel="0" collapsed="false">
      <c r="C67" s="88"/>
    </row>
    <row r="68" customFormat="false" ht="14.25" hidden="false" customHeight="true" outlineLevel="0" collapsed="false">
      <c r="C68" s="88"/>
    </row>
    <row r="69" customFormat="false" ht="14.25" hidden="false" customHeight="true" outlineLevel="0" collapsed="false">
      <c r="C69" s="88"/>
    </row>
    <row r="70" customFormat="false" ht="14.25" hidden="false" customHeight="true" outlineLevel="0" collapsed="false">
      <c r="C70" s="88"/>
    </row>
    <row r="71" customFormat="false" ht="14.25" hidden="false" customHeight="true" outlineLevel="0" collapsed="false">
      <c r="C71" s="88"/>
    </row>
    <row r="72" customFormat="false" ht="14.25" hidden="false" customHeight="true" outlineLevel="0" collapsed="false">
      <c r="C72" s="88"/>
    </row>
    <row r="73" customFormat="false" ht="14.25" hidden="false" customHeight="true" outlineLevel="0" collapsed="false">
      <c r="C73" s="88"/>
    </row>
    <row r="74" customFormat="false" ht="14.25" hidden="false" customHeight="true" outlineLevel="0" collapsed="false">
      <c r="C74" s="88"/>
    </row>
    <row r="75" customFormat="false" ht="14.25" hidden="false" customHeight="true" outlineLevel="0" collapsed="false">
      <c r="C75" s="88"/>
    </row>
    <row r="76" customFormat="false" ht="14.25" hidden="false" customHeight="true" outlineLevel="0" collapsed="false">
      <c r="C76" s="88"/>
    </row>
    <row r="77" customFormat="false" ht="14.25" hidden="false" customHeight="true" outlineLevel="0" collapsed="false">
      <c r="C77" s="88"/>
    </row>
    <row r="78" customFormat="false" ht="14.25" hidden="false" customHeight="true" outlineLevel="0" collapsed="false">
      <c r="C78" s="88"/>
    </row>
    <row r="79" customFormat="false" ht="14.25" hidden="false" customHeight="true" outlineLevel="0" collapsed="false">
      <c r="C79" s="88"/>
    </row>
    <row r="80" customFormat="false" ht="14.25" hidden="false" customHeight="true" outlineLevel="0" collapsed="false">
      <c r="C80" s="103"/>
    </row>
    <row r="81" customFormat="false" ht="14.25" hidden="false" customHeight="true" outlineLevel="0" collapsed="false">
      <c r="C81" s="103"/>
    </row>
    <row r="82" customFormat="false" ht="14.25" hidden="false" customHeight="true" outlineLevel="0" collapsed="false">
      <c r="C82" s="103"/>
    </row>
    <row r="83" customFormat="false" ht="14.25" hidden="false" customHeight="true" outlineLevel="0" collapsed="false">
      <c r="C83" s="88"/>
    </row>
    <row r="84" customFormat="false" ht="14.25" hidden="false" customHeight="true" outlineLevel="0" collapsed="false">
      <c r="C84" s="147"/>
    </row>
    <row r="85" customFormat="false" ht="14.25" hidden="false" customHeight="true" outlineLevel="0" collapsed="false">
      <c r="C85" s="147"/>
    </row>
    <row r="86" customFormat="false" ht="14.25" hidden="false" customHeight="true" outlineLevel="0" collapsed="false">
      <c r="C86" s="147"/>
    </row>
    <row r="87" customFormat="false" ht="14.25" hidden="false" customHeight="true" outlineLevel="0" collapsed="false">
      <c r="C87" s="88"/>
    </row>
    <row r="88" customFormat="false" ht="14.25" hidden="false" customHeight="true" outlineLevel="0" collapsed="false">
      <c r="C88" s="88"/>
    </row>
    <row r="89" customFormat="false" ht="14.25" hidden="false" customHeight="true" outlineLevel="0" collapsed="false">
      <c r="C89" s="88"/>
    </row>
    <row r="90" customFormat="false" ht="14.25" hidden="false" customHeight="true" outlineLevel="0" collapsed="false">
      <c r="C90" s="88"/>
    </row>
    <row r="91" customFormat="false" ht="14.25" hidden="false" customHeight="true" outlineLevel="0" collapsed="false">
      <c r="C91" s="88"/>
    </row>
    <row r="92" customFormat="false" ht="14.25" hidden="false" customHeight="true" outlineLevel="0" collapsed="false">
      <c r="C92" s="88"/>
    </row>
    <row r="93" customFormat="false" ht="14.25" hidden="false" customHeight="true" outlineLevel="0" collapsed="false">
      <c r="C93" s="88"/>
    </row>
    <row r="94" customFormat="false" ht="14.25" hidden="false" customHeight="true" outlineLevel="0" collapsed="false">
      <c r="C94" s="88"/>
    </row>
    <row r="95" customFormat="false" ht="14.25" hidden="false" customHeight="true" outlineLevel="0" collapsed="false">
      <c r="C95" s="88"/>
    </row>
    <row r="96" customFormat="false" ht="14.25" hidden="false" customHeight="true" outlineLevel="0" collapsed="false">
      <c r="C96" s="88"/>
    </row>
    <row r="97" customFormat="false" ht="14.25" hidden="false" customHeight="true" outlineLevel="0" collapsed="false">
      <c r="C97" s="88"/>
    </row>
    <row r="98" customFormat="false" ht="14.25" hidden="false" customHeight="true" outlineLevel="0" collapsed="false">
      <c r="C98" s="88"/>
    </row>
    <row r="99" customFormat="false" ht="14.25" hidden="false" customHeight="true" outlineLevel="0" collapsed="false">
      <c r="C99" s="88"/>
    </row>
    <row r="100" customFormat="false" ht="14.25" hidden="false" customHeight="true" outlineLevel="0" collapsed="false">
      <c r="C100" s="88"/>
    </row>
    <row r="101" customFormat="false" ht="14.25" hidden="false" customHeight="true" outlineLevel="0" collapsed="false">
      <c r="C101" s="88"/>
    </row>
    <row r="102" customFormat="false" ht="14.25" hidden="false" customHeight="true" outlineLevel="0" collapsed="false">
      <c r="C102" s="88"/>
    </row>
    <row r="103" customFormat="false" ht="14.25" hidden="false" customHeight="true" outlineLevel="0" collapsed="false">
      <c r="C103" s="88"/>
    </row>
    <row r="104" customFormat="false" ht="14.25" hidden="false" customHeight="true" outlineLevel="0" collapsed="false">
      <c r="C104" s="88"/>
    </row>
    <row r="105" customFormat="false" ht="14.25" hidden="false" customHeight="true" outlineLevel="0" collapsed="false">
      <c r="C105" s="88"/>
    </row>
    <row r="114" customFormat="false" ht="14.25" hidden="false" customHeight="true" outlineLevel="0" collapsed="false">
      <c r="C114" s="103"/>
    </row>
    <row r="115" customFormat="false" ht="14.25" hidden="false" customHeight="true" outlineLevel="0" collapsed="false">
      <c r="C115" s="103"/>
    </row>
    <row r="116" customFormat="false" ht="14.25" hidden="false" customHeight="true" outlineLevel="0" collapsed="false">
      <c r="C116" s="103"/>
    </row>
    <row r="118" customFormat="false" ht="14.25" hidden="false" customHeight="true" outlineLevel="0" collapsed="false">
      <c r="C118" s="147"/>
    </row>
    <row r="119" customFormat="false" ht="14.25" hidden="false" customHeight="true" outlineLevel="0" collapsed="false">
      <c r="C119" s="147"/>
    </row>
    <row r="120" customFormat="false" ht="14.25" hidden="false" customHeight="true" outlineLevel="0" collapsed="false">
      <c r="C120" s="147"/>
    </row>
    <row r="121" customFormat="false" ht="14.25" hidden="false" customHeight="true" outlineLevel="0" collapsed="false">
      <c r="C121" s="88"/>
    </row>
    <row r="122" customFormat="false" ht="14.25" hidden="false" customHeight="true" outlineLevel="0" collapsed="false">
      <c r="C122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2.14"/>
    <col collapsed="false" customWidth="true" hidden="false" outlineLevel="0" max="19" min="4" style="1" width="12.99"/>
    <col collapsed="false" customWidth="false" hidden="false" outlineLevel="0" max="257" min="20" style="1" width="9.14"/>
  </cols>
  <sheetData>
    <row r="3" customFormat="false" ht="14.25" hidden="false" customHeight="true" outlineLevel="0" collapsed="false">
      <c r="B3" s="3" t="s">
        <v>104</v>
      </c>
    </row>
    <row r="4" customFormat="false" ht="14.25" hidden="false" customHeight="true" outlineLevel="0" collapsed="false">
      <c r="B4" s="3" t="s">
        <v>105</v>
      </c>
    </row>
    <row r="6" customFormat="false" ht="26.25" hidden="false" customHeight="true" outlineLevel="0" collapsed="false">
      <c r="B6" s="166"/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82" customFormat="true" ht="14.25" hidden="false" customHeight="true" outlineLevel="0" collapsed="false">
      <c r="B7" s="166"/>
      <c r="C7" s="11"/>
      <c r="D7" s="87"/>
      <c r="E7" s="87"/>
      <c r="F7" s="87"/>
      <c r="G7" s="87"/>
      <c r="H7" s="87"/>
      <c r="I7" s="87"/>
      <c r="J7" s="87"/>
      <c r="K7" s="87"/>
    </row>
    <row r="8" s="14" customFormat="true" ht="14.25" hidden="false" customHeight="true" outlineLevel="0" collapsed="false">
      <c r="B8" s="35" t="s">
        <v>106</v>
      </c>
      <c r="C8" s="16" t="s">
        <v>14</v>
      </c>
      <c r="D8" s="14" t="n">
        <v>91</v>
      </c>
      <c r="E8" s="167" t="n">
        <v>80</v>
      </c>
      <c r="F8" s="14" t="n">
        <v>6</v>
      </c>
      <c r="G8" s="167" t="n">
        <v>2</v>
      </c>
      <c r="H8" s="14" t="n">
        <v>16</v>
      </c>
      <c r="I8" s="167" t="n">
        <v>5</v>
      </c>
      <c r="J8" s="14" t="n">
        <v>3</v>
      </c>
      <c r="K8" s="168" t="n">
        <f aca="false">SUM(D8:J8)</f>
        <v>203</v>
      </c>
      <c r="M8" s="167"/>
      <c r="O8" s="167"/>
      <c r="Q8" s="167"/>
      <c r="S8" s="169"/>
    </row>
    <row r="9" s="14" customFormat="true" ht="14.25" hidden="false" customHeight="true" outlineLevel="0" collapsed="false">
      <c r="B9" s="35"/>
      <c r="C9" s="16" t="s">
        <v>15</v>
      </c>
      <c r="D9" s="14" t="n">
        <v>78</v>
      </c>
      <c r="E9" s="167" t="n">
        <v>56</v>
      </c>
      <c r="F9" s="14" t="n">
        <v>12</v>
      </c>
      <c r="G9" s="167" t="n">
        <v>2</v>
      </c>
      <c r="H9" s="14" t="n">
        <v>4</v>
      </c>
      <c r="I9" s="167" t="n">
        <v>3</v>
      </c>
      <c r="J9" s="14" t="n">
        <v>2</v>
      </c>
      <c r="K9" s="168" t="n">
        <f aca="false">SUM(D9:J9)</f>
        <v>157</v>
      </c>
      <c r="M9" s="167"/>
      <c r="O9" s="167"/>
      <c r="Q9" s="170"/>
      <c r="S9" s="169"/>
    </row>
    <row r="10" s="14" customFormat="true" ht="14.25" hidden="false" customHeight="true" outlineLevel="0" collapsed="false">
      <c r="B10" s="35"/>
      <c r="C10" s="28" t="s">
        <v>16</v>
      </c>
      <c r="D10" s="14" t="n">
        <v>115</v>
      </c>
      <c r="E10" s="167" t="n">
        <v>58</v>
      </c>
      <c r="F10" s="14" t="n">
        <v>10</v>
      </c>
      <c r="G10" s="167" t="n">
        <v>2</v>
      </c>
      <c r="H10" s="14" t="n">
        <v>8</v>
      </c>
      <c r="I10" s="167" t="n">
        <v>3</v>
      </c>
      <c r="J10" s="14" t="n">
        <v>3</v>
      </c>
      <c r="K10" s="168" t="n">
        <f aca="false">SUM(D10:J10)</f>
        <v>199</v>
      </c>
      <c r="M10" s="167"/>
      <c r="O10" s="167"/>
      <c r="Q10" s="167"/>
      <c r="S10" s="169"/>
    </row>
    <row r="11" s="14" customFormat="true" ht="14.25" hidden="false" customHeight="true" outlineLevel="0" collapsed="false">
      <c r="B11" s="35"/>
      <c r="C11" s="29"/>
      <c r="E11" s="167"/>
      <c r="G11" s="167"/>
      <c r="I11" s="167"/>
      <c r="K11" s="171"/>
      <c r="L11" s="169"/>
      <c r="M11" s="169"/>
      <c r="N11" s="113"/>
      <c r="O11" s="29"/>
    </row>
    <row r="12" s="14" customFormat="true" ht="14.25" hidden="false" customHeight="true" outlineLevel="0" collapsed="false">
      <c r="B12" s="152" t="s">
        <v>107</v>
      </c>
      <c r="C12" s="28"/>
      <c r="D12" s="172" t="n">
        <v>246.784907</v>
      </c>
      <c r="E12" s="172" t="n">
        <v>109.235268</v>
      </c>
      <c r="F12" s="172" t="n">
        <v>1.737875</v>
      </c>
      <c r="G12" s="172" t="n">
        <v>0.418</v>
      </c>
      <c r="H12" s="172" t="n">
        <v>6.12713</v>
      </c>
      <c r="I12" s="172" t="n">
        <v>0.268264</v>
      </c>
      <c r="J12" s="172" t="n">
        <v>0.47375</v>
      </c>
      <c r="K12" s="173" t="n">
        <f aca="false">SUM(D12:J12)</f>
        <v>365.045194</v>
      </c>
      <c r="L12" s="167"/>
      <c r="M12" s="124"/>
      <c r="N12" s="167"/>
      <c r="O12" s="124"/>
      <c r="P12" s="167"/>
      <c r="Q12" s="124"/>
      <c r="R12" s="174"/>
      <c r="S12" s="124"/>
      <c r="V12" s="128"/>
    </row>
    <row r="13" s="14" customFormat="true" ht="14.25" hidden="false" customHeight="true" outlineLevel="0" collapsed="false">
      <c r="B13" s="155"/>
      <c r="C13" s="28"/>
      <c r="D13" s="175" t="n">
        <v>318.388898</v>
      </c>
      <c r="E13" s="176" t="n">
        <v>22.157861</v>
      </c>
      <c r="F13" s="175" t="n">
        <v>7.55887</v>
      </c>
      <c r="G13" s="176" t="n">
        <v>0.099242</v>
      </c>
      <c r="H13" s="175" t="n">
        <v>2.4935</v>
      </c>
      <c r="I13" s="176" t="n">
        <v>1.194</v>
      </c>
      <c r="J13" s="175" t="n">
        <v>2.77</v>
      </c>
      <c r="K13" s="173" t="n">
        <f aca="false">SUM(D13:J13)</f>
        <v>354.662371</v>
      </c>
      <c r="L13" s="167"/>
      <c r="M13" s="124"/>
      <c r="N13" s="167"/>
      <c r="O13" s="124"/>
      <c r="P13" s="170"/>
      <c r="Q13" s="124"/>
      <c r="R13" s="174"/>
      <c r="S13" s="124"/>
      <c r="V13" s="128"/>
    </row>
    <row r="14" s="14" customFormat="true" ht="14.25" hidden="false" customHeight="true" outlineLevel="0" collapsed="false">
      <c r="B14" s="35"/>
      <c r="C14" s="28"/>
      <c r="D14" s="175" t="n">
        <v>80.278195</v>
      </c>
      <c r="E14" s="176" t="n">
        <v>44.030524</v>
      </c>
      <c r="F14" s="175" t="n">
        <v>1.675232</v>
      </c>
      <c r="G14" s="176" t="n">
        <v>0.83</v>
      </c>
      <c r="H14" s="175" t="n">
        <v>3.990857</v>
      </c>
      <c r="I14" s="176" t="n">
        <v>2.385833</v>
      </c>
      <c r="J14" s="177" t="n">
        <v>0.741432</v>
      </c>
      <c r="K14" s="173" t="n">
        <f aca="false">SUM(D14:J14)</f>
        <v>133.932073</v>
      </c>
      <c r="L14" s="167"/>
      <c r="M14" s="124"/>
      <c r="N14" s="167"/>
      <c r="O14" s="124"/>
      <c r="P14" s="167"/>
      <c r="Q14" s="124"/>
      <c r="R14" s="174"/>
      <c r="S14" s="124"/>
      <c r="V14" s="128"/>
    </row>
    <row r="15" s="49" customFormat="true" ht="14.25" hidden="false" customHeight="true" outlineLevel="0" collapsed="false">
      <c r="B15" s="56"/>
      <c r="D15" s="167"/>
      <c r="E15" s="124"/>
      <c r="F15" s="167"/>
      <c r="G15" s="124"/>
      <c r="H15" s="167"/>
      <c r="I15" s="124"/>
      <c r="J15" s="167"/>
      <c r="K15" s="59"/>
    </row>
    <row r="16" s="49" customFormat="true" ht="14.25" hidden="false" customHeight="true" outlineLevel="0" collapsed="false">
      <c r="B16" s="56"/>
    </row>
    <row r="17" s="49" customFormat="true" ht="14.25" hidden="false" customHeight="true" outlineLevel="0" collapsed="false">
      <c r="B17" s="56"/>
    </row>
    <row r="18" s="49" customFormat="true" ht="14.25" hidden="false" customHeight="true" outlineLevel="0" collapsed="false">
      <c r="B18" s="138" t="s">
        <v>28</v>
      </c>
    </row>
    <row r="19" s="49" customFormat="true" ht="14.25" hidden="false" customHeight="true" outlineLevel="0" collapsed="false">
      <c r="B1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5"/>
  <sheetViews>
    <sheetView showFormulas="false" showGridLines="true" showRowColHeaders="true" showZeros="true" rightToLeft="false" tabSelected="false" showOutlineSymbols="true" defaultGridColor="true" view="normal" topLeftCell="A33" colorId="64" zoomScale="77" zoomScaleNormal="77" zoomScalePageLayoutView="100" workbookViewId="0">
      <selection pane="topLeft" activeCell="M45" activeCellId="0" sqref="M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true" hidden="false" outlineLevel="0" max="3" min="3" style="1" width="19.41"/>
    <col collapsed="false" customWidth="true" hidden="false" outlineLevel="0" max="10" min="4" style="1" width="15.56"/>
    <col collapsed="false" customWidth="true" hidden="false" outlineLevel="0" max="11" min="11" style="60" width="12.28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3" t="s">
        <v>35</v>
      </c>
      <c r="J3" s="60"/>
    </row>
    <row r="4" customFormat="false" ht="14.25" hidden="false" customHeight="true" outlineLevel="0" collapsed="false">
      <c r="B4" s="3" t="s">
        <v>36</v>
      </c>
    </row>
    <row r="5" customFormat="false" ht="14.25" hidden="false" customHeight="true" outlineLevel="0" collapsed="false">
      <c r="B5" s="3" t="s">
        <v>37</v>
      </c>
    </row>
    <row r="6" s="4" customFormat="true" ht="24" hidden="false" customHeight="true" outlineLevel="0" collapsed="false">
      <c r="B6" s="5" t="s">
        <v>2</v>
      </c>
      <c r="C6" s="5" t="s">
        <v>3</v>
      </c>
      <c r="D6" s="61" t="s">
        <v>4</v>
      </c>
      <c r="E6" s="61" t="s">
        <v>5</v>
      </c>
      <c r="F6" s="61" t="s">
        <v>6</v>
      </c>
      <c r="G6" s="61" t="s">
        <v>7</v>
      </c>
      <c r="H6" s="61" t="s">
        <v>8</v>
      </c>
      <c r="I6" s="62" t="s">
        <v>9</v>
      </c>
      <c r="J6" s="62" t="s">
        <v>10</v>
      </c>
      <c r="K6" s="63"/>
    </row>
    <row r="7" s="32" customFormat="true" ht="14.25" hidden="false" customHeight="true" outlineLevel="0" collapsed="false">
      <c r="B7" s="64"/>
      <c r="C7" s="11"/>
      <c r="D7" s="65"/>
      <c r="E7" s="65"/>
      <c r="F7" s="65"/>
      <c r="G7" s="65"/>
      <c r="H7" s="65"/>
      <c r="I7" s="66"/>
      <c r="J7" s="66"/>
      <c r="K7" s="63"/>
    </row>
    <row r="8" s="14" customFormat="true" ht="14.25" hidden="false" customHeight="true" outlineLevel="0" collapsed="false">
      <c r="B8" s="15" t="s">
        <v>13</v>
      </c>
      <c r="C8" s="16" t="s">
        <v>14</v>
      </c>
      <c r="D8" s="67" t="n">
        <v>35.417295</v>
      </c>
      <c r="E8" s="67" t="n">
        <v>3.109178</v>
      </c>
      <c r="F8" s="67" t="n">
        <v>0.1739</v>
      </c>
      <c r="G8" s="67" t="n">
        <v>25.864057</v>
      </c>
      <c r="H8" s="67" t="n">
        <v>1.812726</v>
      </c>
      <c r="I8" s="67" t="n">
        <v>0</v>
      </c>
      <c r="J8" s="67" t="n">
        <v>66.377156</v>
      </c>
      <c r="K8" s="68"/>
    </row>
    <row r="9" s="14" customFormat="true" ht="14.25" hidden="false" customHeight="true" outlineLevel="0" collapsed="false">
      <c r="B9" s="15"/>
      <c r="C9" s="16" t="s">
        <v>15</v>
      </c>
      <c r="D9" s="67" t="n">
        <v>22.748236</v>
      </c>
      <c r="E9" s="67" t="n">
        <v>1.563333</v>
      </c>
      <c r="F9" s="67" t="n">
        <v>0.365</v>
      </c>
      <c r="G9" s="67" t="n">
        <v>17.237933</v>
      </c>
      <c r="H9" s="67" t="n">
        <v>2.030428</v>
      </c>
      <c r="I9" s="67" t="n">
        <v>0</v>
      </c>
      <c r="J9" s="67" t="n">
        <v>43.94493</v>
      </c>
      <c r="K9" s="68"/>
    </row>
    <row r="10" s="14" customFormat="true" ht="14.25" hidden="false" customHeight="true" outlineLevel="0" collapsed="false">
      <c r="B10" s="15"/>
      <c r="C10" s="28" t="s">
        <v>16</v>
      </c>
      <c r="D10" s="67" t="n">
        <v>38.382799</v>
      </c>
      <c r="E10" s="67" t="n">
        <v>1.901079</v>
      </c>
      <c r="F10" s="67" t="n">
        <v>0.405914</v>
      </c>
      <c r="G10" s="67" t="n">
        <v>24.503654</v>
      </c>
      <c r="H10" s="67" t="n">
        <v>3.272132</v>
      </c>
      <c r="I10" s="67" t="n">
        <v>0</v>
      </c>
      <c r="J10" s="67" t="n">
        <v>68.465578</v>
      </c>
      <c r="K10" s="68"/>
    </row>
    <row r="11" s="14" customFormat="true" ht="14.25" hidden="false" customHeight="true" outlineLevel="0" collapsed="false">
      <c r="B11" s="15" t="s">
        <v>17</v>
      </c>
      <c r="C11" s="69"/>
      <c r="D11" s="67" t="n">
        <v>103.202563</v>
      </c>
      <c r="E11" s="67" t="n">
        <v>6.49848</v>
      </c>
      <c r="F11" s="67" t="n">
        <v>0.35</v>
      </c>
      <c r="G11" s="67" t="n">
        <v>31.189352</v>
      </c>
      <c r="H11" s="67" t="n">
        <v>4.15648</v>
      </c>
      <c r="I11" s="67" t="n">
        <v>0</v>
      </c>
      <c r="J11" s="67" t="n">
        <v>145.396875</v>
      </c>
      <c r="K11" s="68"/>
    </row>
    <row r="12" s="14" customFormat="true" ht="14.25" hidden="false" customHeight="true" outlineLevel="0" collapsed="false">
      <c r="B12" s="15"/>
      <c r="C12" s="69"/>
      <c r="D12" s="67" t="n">
        <v>85.522088</v>
      </c>
      <c r="E12" s="67" t="n">
        <v>7.383333</v>
      </c>
      <c r="F12" s="67" t="n">
        <v>0.74</v>
      </c>
      <c r="G12" s="67" t="n">
        <v>28.578094</v>
      </c>
      <c r="H12" s="67" t="n">
        <v>3.8825</v>
      </c>
      <c r="I12" s="67" t="n">
        <v>0</v>
      </c>
      <c r="J12" s="67" t="n">
        <v>126.106015</v>
      </c>
      <c r="K12" s="68"/>
    </row>
    <row r="13" s="14" customFormat="true" ht="14.25" hidden="false" customHeight="true" outlineLevel="0" collapsed="false">
      <c r="B13" s="15"/>
      <c r="C13" s="69"/>
      <c r="D13" s="67" t="n">
        <v>106.314539</v>
      </c>
      <c r="E13" s="67" t="n">
        <v>10.098187</v>
      </c>
      <c r="F13" s="67" t="n">
        <v>0.7625</v>
      </c>
      <c r="G13" s="67" t="n">
        <v>36.346781</v>
      </c>
      <c r="H13" s="67" t="n">
        <v>4.903382</v>
      </c>
      <c r="I13" s="67" t="n">
        <v>0</v>
      </c>
      <c r="J13" s="67" t="n">
        <v>158.425389</v>
      </c>
      <c r="K13" s="68"/>
    </row>
    <row r="14" s="14" customFormat="true" ht="14.25" hidden="false" customHeight="true" outlineLevel="0" collapsed="false">
      <c r="B14" s="15" t="s">
        <v>18</v>
      </c>
      <c r="C14" s="69"/>
      <c r="D14" s="67" t="n">
        <v>213.449682</v>
      </c>
      <c r="E14" s="67" t="n">
        <v>14.971333</v>
      </c>
      <c r="F14" s="67" t="n">
        <v>0.73</v>
      </c>
      <c r="G14" s="67" t="n">
        <v>21.846136</v>
      </c>
      <c r="H14" s="67" t="n">
        <v>4.054697</v>
      </c>
      <c r="I14" s="67" t="n">
        <v>0</v>
      </c>
      <c r="J14" s="67" t="n">
        <v>255.051848</v>
      </c>
      <c r="K14" s="68"/>
    </row>
    <row r="15" s="14" customFormat="true" ht="14.25" hidden="false" customHeight="true" outlineLevel="0" collapsed="false">
      <c r="B15" s="15"/>
      <c r="C15" s="69"/>
      <c r="D15" s="67" t="n">
        <v>177.956721</v>
      </c>
      <c r="E15" s="67" t="n">
        <v>8.832757</v>
      </c>
      <c r="F15" s="67" t="n">
        <v>1.225</v>
      </c>
      <c r="G15" s="67" t="n">
        <v>22.950576</v>
      </c>
      <c r="H15" s="67" t="n">
        <v>4.538</v>
      </c>
      <c r="I15" s="67" t="n">
        <v>0</v>
      </c>
      <c r="J15" s="67" t="n">
        <v>215.503054</v>
      </c>
      <c r="K15" s="68"/>
    </row>
    <row r="16" s="14" customFormat="true" ht="14.25" hidden="false" customHeight="true" outlineLevel="0" collapsed="false">
      <c r="B16" s="15"/>
      <c r="C16" s="69"/>
      <c r="D16" s="67" t="n">
        <v>211.052002</v>
      </c>
      <c r="E16" s="67" t="n">
        <v>9.23</v>
      </c>
      <c r="F16" s="67" t="n">
        <v>2.411667</v>
      </c>
      <c r="G16" s="67" t="n">
        <v>24.769356</v>
      </c>
      <c r="H16" s="67" t="n">
        <v>5.367667</v>
      </c>
      <c r="I16" s="67" t="n">
        <v>0</v>
      </c>
      <c r="J16" s="67" t="n">
        <v>252.830692</v>
      </c>
      <c r="K16" s="68"/>
    </row>
    <row r="17" s="14" customFormat="true" ht="14.25" hidden="false" customHeight="true" outlineLevel="0" collapsed="false">
      <c r="B17" s="15" t="s">
        <v>19</v>
      </c>
      <c r="C17" s="69"/>
      <c r="D17" s="67" t="n">
        <v>202.412988</v>
      </c>
      <c r="E17" s="67" t="n">
        <v>10.073501</v>
      </c>
      <c r="F17" s="67" t="n">
        <v>2.895</v>
      </c>
      <c r="G17" s="67" t="n">
        <v>16.246198</v>
      </c>
      <c r="H17" s="67" t="n">
        <v>6.839895</v>
      </c>
      <c r="I17" s="67" t="n">
        <v>0</v>
      </c>
      <c r="J17" s="67" t="n">
        <v>238.467582</v>
      </c>
      <c r="K17" s="68"/>
    </row>
    <row r="18" s="14" customFormat="true" ht="14.25" hidden="false" customHeight="true" outlineLevel="0" collapsed="false">
      <c r="B18" s="15"/>
      <c r="C18" s="69"/>
      <c r="D18" s="67" t="n">
        <v>159.70129</v>
      </c>
      <c r="E18" s="67" t="n">
        <v>11.180439</v>
      </c>
      <c r="F18" s="67" t="n">
        <v>3.725</v>
      </c>
      <c r="G18" s="67" t="n">
        <v>13.535606</v>
      </c>
      <c r="H18" s="67" t="n">
        <v>2.742</v>
      </c>
      <c r="I18" s="67" t="n">
        <v>0</v>
      </c>
      <c r="J18" s="67" t="n">
        <v>190.884335</v>
      </c>
      <c r="K18" s="68"/>
    </row>
    <row r="19" s="14" customFormat="true" ht="14.25" hidden="false" customHeight="true" outlineLevel="0" collapsed="false">
      <c r="B19" s="15"/>
      <c r="C19" s="69"/>
      <c r="D19" s="67" t="n">
        <v>207.562139</v>
      </c>
      <c r="E19" s="67" t="n">
        <v>20.311</v>
      </c>
      <c r="F19" s="67" t="n">
        <v>2.575</v>
      </c>
      <c r="G19" s="67" t="n">
        <v>18.772188</v>
      </c>
      <c r="H19" s="67" t="n">
        <v>5.12775</v>
      </c>
      <c r="I19" s="67" t="n">
        <v>0</v>
      </c>
      <c r="J19" s="67" t="n">
        <v>254.348077</v>
      </c>
      <c r="K19" s="68"/>
    </row>
    <row r="20" s="14" customFormat="true" ht="14.25" hidden="false" customHeight="true" outlineLevel="0" collapsed="false">
      <c r="B20" s="15" t="s">
        <v>20</v>
      </c>
      <c r="C20" s="69"/>
      <c r="D20" s="67" t="n">
        <v>232.963166</v>
      </c>
      <c r="E20" s="67" t="n">
        <v>18.919399</v>
      </c>
      <c r="F20" s="67" t="n">
        <v>4.165</v>
      </c>
      <c r="G20" s="67" t="n">
        <v>11.690599</v>
      </c>
      <c r="H20" s="67" t="n">
        <v>7.207032</v>
      </c>
      <c r="I20" s="67" t="n">
        <v>0</v>
      </c>
      <c r="J20" s="67" t="n">
        <v>274.945196</v>
      </c>
      <c r="K20" s="68"/>
    </row>
    <row r="21" s="14" customFormat="true" ht="14.25" hidden="false" customHeight="true" outlineLevel="0" collapsed="false">
      <c r="B21" s="15"/>
      <c r="C21" s="69"/>
      <c r="D21" s="67" t="n">
        <v>156.360983</v>
      </c>
      <c r="E21" s="67" t="n">
        <v>17.564768</v>
      </c>
      <c r="F21" s="67" t="n">
        <v>5.556</v>
      </c>
      <c r="G21" s="67" t="n">
        <v>15.839814</v>
      </c>
      <c r="H21" s="67" t="n">
        <v>3.763625</v>
      </c>
      <c r="I21" s="67" t="n">
        <v>0</v>
      </c>
      <c r="J21" s="67" t="n">
        <v>199.08519</v>
      </c>
      <c r="K21" s="68"/>
    </row>
    <row r="22" s="14" customFormat="true" ht="14.25" hidden="false" customHeight="true" outlineLevel="0" collapsed="false">
      <c r="B22" s="15"/>
      <c r="C22" s="69"/>
      <c r="D22" s="67" t="n">
        <v>204.147932</v>
      </c>
      <c r="E22" s="67" t="n">
        <v>17.5916</v>
      </c>
      <c r="F22" s="67" t="n">
        <v>6.33</v>
      </c>
      <c r="G22" s="67" t="n">
        <v>19.095117</v>
      </c>
      <c r="H22" s="67" t="n">
        <v>1.42</v>
      </c>
      <c r="I22" s="67" t="n">
        <v>0</v>
      </c>
      <c r="J22" s="67" t="n">
        <v>248.584649</v>
      </c>
      <c r="K22" s="68"/>
    </row>
    <row r="23" s="14" customFormat="true" ht="14.25" hidden="false" customHeight="true" outlineLevel="0" collapsed="false">
      <c r="B23" s="15" t="s">
        <v>21</v>
      </c>
      <c r="C23" s="69"/>
      <c r="D23" s="67" t="n">
        <v>236.456391</v>
      </c>
      <c r="E23" s="67" t="n">
        <v>16.1125</v>
      </c>
      <c r="F23" s="67" t="n">
        <v>6.173</v>
      </c>
      <c r="G23" s="67" t="n">
        <v>14.592957</v>
      </c>
      <c r="H23" s="67" t="n">
        <v>4.338077</v>
      </c>
      <c r="I23" s="67" t="n">
        <v>0</v>
      </c>
      <c r="J23" s="67" t="n">
        <v>277.672925</v>
      </c>
      <c r="K23" s="68"/>
    </row>
    <row r="24" s="14" customFormat="true" ht="14.25" hidden="false" customHeight="true" outlineLevel="0" collapsed="false">
      <c r="B24" s="15"/>
      <c r="C24" s="69"/>
      <c r="D24" s="67" t="n">
        <v>144.13213</v>
      </c>
      <c r="E24" s="67" t="n">
        <v>20.3248</v>
      </c>
      <c r="F24" s="67" t="n">
        <v>4.38212</v>
      </c>
      <c r="G24" s="67" t="n">
        <v>16.007299</v>
      </c>
      <c r="H24" s="67" t="n">
        <v>4.292728</v>
      </c>
      <c r="I24" s="67" t="n">
        <v>0</v>
      </c>
      <c r="J24" s="67" t="n">
        <v>189.139077</v>
      </c>
      <c r="K24" s="68"/>
    </row>
    <row r="25" s="14" customFormat="true" ht="14.25" hidden="false" customHeight="true" outlineLevel="0" collapsed="false">
      <c r="B25" s="15"/>
      <c r="C25" s="69"/>
      <c r="D25" s="67" t="n">
        <v>134.734535</v>
      </c>
      <c r="E25" s="67" t="n">
        <v>22.450233</v>
      </c>
      <c r="F25" s="67" t="n">
        <v>4.55</v>
      </c>
      <c r="G25" s="67" t="n">
        <v>14.113194</v>
      </c>
      <c r="H25" s="67" t="n">
        <v>5.505</v>
      </c>
      <c r="I25" s="67" t="n">
        <v>0</v>
      </c>
      <c r="J25" s="67" t="n">
        <v>181.352962</v>
      </c>
      <c r="K25" s="68"/>
    </row>
    <row r="26" s="14" customFormat="true" ht="14.25" hidden="false" customHeight="true" outlineLevel="0" collapsed="false">
      <c r="B26" s="15" t="s">
        <v>22</v>
      </c>
      <c r="C26" s="69"/>
      <c r="D26" s="67" t="n">
        <v>164.026727</v>
      </c>
      <c r="E26" s="67" t="n">
        <v>20.708</v>
      </c>
      <c r="F26" s="67" t="n">
        <v>4.49</v>
      </c>
      <c r="G26" s="67" t="n">
        <v>26.44192</v>
      </c>
      <c r="H26" s="67" t="n">
        <v>5.293543</v>
      </c>
      <c r="I26" s="67" t="n">
        <v>0</v>
      </c>
      <c r="J26" s="67" t="n">
        <v>220.96019</v>
      </c>
      <c r="K26" s="68"/>
    </row>
    <row r="27" s="14" customFormat="true" ht="14.25" hidden="false" customHeight="true" outlineLevel="0" collapsed="false">
      <c r="B27" s="15"/>
      <c r="C27" s="69"/>
      <c r="D27" s="67" t="n">
        <v>119.442035</v>
      </c>
      <c r="E27" s="67" t="n">
        <v>8.657688</v>
      </c>
      <c r="F27" s="67" t="n">
        <v>1.965</v>
      </c>
      <c r="G27" s="67" t="n">
        <v>15.261006</v>
      </c>
      <c r="H27" s="67" t="n">
        <v>1.962052</v>
      </c>
      <c r="I27" s="67" t="n">
        <v>0</v>
      </c>
      <c r="J27" s="67" t="n">
        <v>147.287781</v>
      </c>
      <c r="K27" s="68"/>
    </row>
    <row r="28" s="14" customFormat="true" ht="14.25" hidden="false" customHeight="true" outlineLevel="0" collapsed="false">
      <c r="B28" s="15"/>
      <c r="C28" s="69"/>
      <c r="D28" s="67" t="n">
        <v>122.98338</v>
      </c>
      <c r="E28" s="67" t="n">
        <v>17.174352</v>
      </c>
      <c r="F28" s="67" t="n">
        <v>4.475</v>
      </c>
      <c r="G28" s="67" t="n">
        <v>17.717172</v>
      </c>
      <c r="H28" s="67" t="n">
        <v>5.905963</v>
      </c>
      <c r="I28" s="67" t="n">
        <v>0</v>
      </c>
      <c r="J28" s="67" t="n">
        <v>168.255867</v>
      </c>
      <c r="K28" s="68"/>
    </row>
    <row r="29" s="14" customFormat="true" ht="14.25" hidden="false" customHeight="true" outlineLevel="0" collapsed="false">
      <c r="B29" s="15" t="s">
        <v>23</v>
      </c>
      <c r="C29" s="69"/>
      <c r="D29" s="67" t="n">
        <v>122.658141</v>
      </c>
      <c r="E29" s="67" t="n">
        <v>14.371</v>
      </c>
      <c r="F29" s="67" t="n">
        <v>1.5</v>
      </c>
      <c r="G29" s="67" t="n">
        <v>15.005256</v>
      </c>
      <c r="H29" s="67" t="n">
        <v>3.5998</v>
      </c>
      <c r="I29" s="67" t="n">
        <v>0</v>
      </c>
      <c r="J29" s="67" t="n">
        <v>157.134197</v>
      </c>
      <c r="K29" s="68"/>
    </row>
    <row r="30" s="14" customFormat="true" ht="14.25" hidden="false" customHeight="true" outlineLevel="0" collapsed="false">
      <c r="B30" s="15"/>
      <c r="C30" s="69"/>
      <c r="D30" s="67" t="n">
        <v>67.877983</v>
      </c>
      <c r="E30" s="67" t="n">
        <v>4.645</v>
      </c>
      <c r="F30" s="67" t="n">
        <v>6.944488</v>
      </c>
      <c r="G30" s="67" t="n">
        <v>10.399032</v>
      </c>
      <c r="H30" s="67" t="n">
        <v>3.904</v>
      </c>
      <c r="I30" s="67" t="n">
        <v>0</v>
      </c>
      <c r="J30" s="67" t="n">
        <v>93.770503</v>
      </c>
      <c r="K30" s="68"/>
    </row>
    <row r="31" s="14" customFormat="true" ht="14.25" hidden="false" customHeight="true" outlineLevel="0" collapsed="false">
      <c r="B31" s="15"/>
      <c r="C31" s="69"/>
      <c r="D31" s="67" t="n">
        <v>63.862344</v>
      </c>
      <c r="E31" s="67" t="n">
        <v>13.501</v>
      </c>
      <c r="F31" s="67" t="n">
        <v>1.55</v>
      </c>
      <c r="G31" s="67" t="n">
        <v>12.878017</v>
      </c>
      <c r="H31" s="67" t="n">
        <v>2.966092</v>
      </c>
      <c r="I31" s="67" t="n">
        <v>0</v>
      </c>
      <c r="J31" s="67" t="n">
        <v>94.757453</v>
      </c>
      <c r="K31" s="68"/>
    </row>
    <row r="32" s="14" customFormat="true" ht="14.25" hidden="false" customHeight="true" outlineLevel="0" collapsed="false">
      <c r="B32" s="15" t="s">
        <v>24</v>
      </c>
      <c r="C32" s="69"/>
      <c r="D32" s="67" t="n">
        <v>42.386772</v>
      </c>
      <c r="E32" s="67" t="n">
        <v>15.249565</v>
      </c>
      <c r="F32" s="67" t="n">
        <v>3.375</v>
      </c>
      <c r="G32" s="67" t="n">
        <v>6.18228</v>
      </c>
      <c r="H32" s="67" t="n">
        <v>9.688147</v>
      </c>
      <c r="I32" s="67" t="n">
        <v>0.889</v>
      </c>
      <c r="J32" s="67" t="n">
        <v>77.770764</v>
      </c>
      <c r="K32" s="68"/>
    </row>
    <row r="33" s="14" customFormat="true" ht="14.25" hidden="false" customHeight="true" outlineLevel="0" collapsed="false">
      <c r="B33" s="15"/>
      <c r="C33" s="69"/>
      <c r="D33" s="67" t="n">
        <v>34.044517</v>
      </c>
      <c r="E33" s="67" t="n">
        <v>13.822999</v>
      </c>
      <c r="F33" s="67" t="n">
        <v>5.188888</v>
      </c>
      <c r="G33" s="67" t="n">
        <v>7.817859</v>
      </c>
      <c r="H33" s="67" t="n">
        <v>2.591</v>
      </c>
      <c r="I33" s="67" t="n">
        <v>0</v>
      </c>
      <c r="J33" s="67" t="n">
        <v>63.465263</v>
      </c>
      <c r="K33" s="68"/>
    </row>
    <row r="34" s="14" customFormat="true" ht="14.25" hidden="false" customHeight="true" outlineLevel="0" collapsed="false">
      <c r="B34" s="15"/>
      <c r="C34" s="69"/>
      <c r="D34" s="67" t="n">
        <v>34.432767</v>
      </c>
      <c r="E34" s="67" t="n">
        <v>15.438599</v>
      </c>
      <c r="F34" s="67" t="n">
        <v>1.8</v>
      </c>
      <c r="G34" s="67" t="n">
        <v>11.778554</v>
      </c>
      <c r="H34" s="67" t="n">
        <v>2.6</v>
      </c>
      <c r="I34" s="67" t="n">
        <v>0</v>
      </c>
      <c r="J34" s="67" t="n">
        <v>66.04992</v>
      </c>
      <c r="K34" s="68"/>
    </row>
    <row r="35" s="14" customFormat="true" ht="14.25" hidden="false" customHeight="true" outlineLevel="0" collapsed="false">
      <c r="B35" s="15" t="s">
        <v>25</v>
      </c>
      <c r="C35" s="69"/>
      <c r="D35" s="67" t="n">
        <v>34.424661</v>
      </c>
      <c r="E35" s="67" t="n">
        <v>14.330123</v>
      </c>
      <c r="F35" s="67" t="n">
        <v>3.885</v>
      </c>
      <c r="G35" s="67" t="n">
        <v>9.580769</v>
      </c>
      <c r="H35" s="67" t="n">
        <v>4.901747</v>
      </c>
      <c r="I35" s="67" t="n">
        <v>0</v>
      </c>
      <c r="J35" s="67" t="n">
        <v>67.1223</v>
      </c>
      <c r="K35" s="68"/>
    </row>
    <row r="36" s="14" customFormat="true" ht="14.25" hidden="false" customHeight="true" outlineLevel="0" collapsed="false">
      <c r="B36" s="15"/>
      <c r="C36" s="69"/>
      <c r="D36" s="67" t="n">
        <v>15.271839</v>
      </c>
      <c r="E36" s="67" t="n">
        <v>14.650664</v>
      </c>
      <c r="F36" s="67" t="n">
        <v>3.900512</v>
      </c>
      <c r="G36" s="67" t="n">
        <v>12.519781</v>
      </c>
      <c r="H36" s="67" t="n">
        <v>1.996</v>
      </c>
      <c r="I36" s="67" t="n">
        <v>0</v>
      </c>
      <c r="J36" s="67" t="n">
        <v>48.338796</v>
      </c>
      <c r="K36" s="68"/>
    </row>
    <row r="37" s="14" customFormat="true" ht="14.25" hidden="false" customHeight="true" outlineLevel="0" collapsed="false">
      <c r="B37" s="15"/>
      <c r="C37" s="69"/>
      <c r="D37" s="67" t="n">
        <v>31.34426</v>
      </c>
      <c r="E37" s="67" t="n">
        <v>6.763</v>
      </c>
      <c r="F37" s="67" t="n">
        <v>0</v>
      </c>
      <c r="G37" s="67" t="n">
        <v>6.773146</v>
      </c>
      <c r="H37" s="67" t="n">
        <v>6.761028</v>
      </c>
      <c r="I37" s="67" t="n">
        <v>0</v>
      </c>
      <c r="J37" s="67" t="n">
        <v>51.641434</v>
      </c>
      <c r="K37" s="68"/>
    </row>
    <row r="38" s="14" customFormat="true" ht="14.25" hidden="false" customHeight="true" outlineLevel="0" collapsed="false">
      <c r="B38" s="15" t="s">
        <v>26</v>
      </c>
      <c r="C38" s="69"/>
      <c r="D38" s="67" t="n">
        <v>79.334228</v>
      </c>
      <c r="E38" s="67" t="n">
        <v>155.507574</v>
      </c>
      <c r="F38" s="67" t="n">
        <v>128.283147</v>
      </c>
      <c r="G38" s="67" t="n">
        <v>354.997624</v>
      </c>
      <c r="H38" s="67" t="n">
        <v>313.15305</v>
      </c>
      <c r="I38" s="67" t="n">
        <v>0</v>
      </c>
      <c r="J38" s="67" t="n">
        <v>1031.275623</v>
      </c>
      <c r="K38" s="60"/>
    </row>
    <row r="39" s="14" customFormat="true" ht="14.25" hidden="false" customHeight="true" outlineLevel="0" collapsed="false">
      <c r="B39" s="15"/>
      <c r="C39" s="69"/>
      <c r="D39" s="67" t="n">
        <v>53.702458</v>
      </c>
      <c r="E39" s="67" t="n">
        <v>190.786544</v>
      </c>
      <c r="F39" s="67" t="n">
        <v>175.17223</v>
      </c>
      <c r="G39" s="67" t="n">
        <v>81.942327</v>
      </c>
      <c r="H39" s="67" t="n">
        <v>322.960038</v>
      </c>
      <c r="I39" s="67" t="n">
        <v>0</v>
      </c>
      <c r="J39" s="67" t="n">
        <v>824.563597</v>
      </c>
      <c r="K39" s="60"/>
    </row>
    <row r="40" s="14" customFormat="true" ht="14.25" hidden="false" customHeight="true" outlineLevel="0" collapsed="false">
      <c r="B40" s="15"/>
      <c r="C40" s="69"/>
      <c r="D40" s="67" t="n">
        <v>101.672864</v>
      </c>
      <c r="E40" s="67" t="n">
        <v>120.316935</v>
      </c>
      <c r="F40" s="67" t="n">
        <v>282.191179</v>
      </c>
      <c r="G40" s="67" t="n">
        <v>172.394971</v>
      </c>
      <c r="H40" s="67" t="n">
        <v>90.103059</v>
      </c>
      <c r="I40" s="67" t="n">
        <v>0</v>
      </c>
      <c r="J40" s="67" t="n">
        <v>766.679008</v>
      </c>
      <c r="K40" s="60"/>
    </row>
    <row r="41" s="14" customFormat="true" ht="14.25" hidden="false" customHeight="true" outlineLevel="0" collapsed="false">
      <c r="B41" s="15"/>
      <c r="C41" s="69"/>
      <c r="D41" s="67"/>
      <c r="E41" s="67"/>
      <c r="F41" s="67"/>
      <c r="G41" s="67"/>
      <c r="H41" s="67"/>
      <c r="I41" s="67"/>
      <c r="J41" s="67"/>
      <c r="K41" s="60"/>
    </row>
    <row r="42" s="14" customFormat="true" ht="14.25" hidden="false" customHeight="true" outlineLevel="0" collapsed="false">
      <c r="B42" s="33" t="s">
        <v>10</v>
      </c>
      <c r="C42" s="32"/>
      <c r="D42" s="70" t="n">
        <v>1466.732614</v>
      </c>
      <c r="E42" s="70" t="n">
        <v>289.850653</v>
      </c>
      <c r="F42" s="70" t="n">
        <v>156.020047</v>
      </c>
      <c r="G42" s="70" t="n">
        <v>533.637148</v>
      </c>
      <c r="H42" s="70" t="n">
        <v>365.045194</v>
      </c>
      <c r="I42" s="70" t="n">
        <v>0.889</v>
      </c>
      <c r="J42" s="71" t="n">
        <v>2812.174656</v>
      </c>
      <c r="K42" s="60"/>
    </row>
    <row r="43" s="14" customFormat="true" ht="14.25" hidden="false" customHeight="true" outlineLevel="0" collapsed="false">
      <c r="B43" s="35"/>
      <c r="D43" s="70" t="n">
        <v>1036.76028</v>
      </c>
      <c r="E43" s="70" t="n">
        <v>299.412325</v>
      </c>
      <c r="F43" s="70" t="n">
        <v>209.164238</v>
      </c>
      <c r="G43" s="70" t="n">
        <v>242.089327</v>
      </c>
      <c r="H43" s="70" t="n">
        <v>354.662371</v>
      </c>
      <c r="I43" s="70" t="n">
        <v>0</v>
      </c>
      <c r="J43" s="71" t="n">
        <v>2142.088541</v>
      </c>
      <c r="K43" s="60"/>
    </row>
    <row r="44" s="14" customFormat="true" ht="14.25" hidden="false" customHeight="true" outlineLevel="0" collapsed="false">
      <c r="B44" s="35"/>
      <c r="D44" s="70" t="n">
        <v>1256.489561</v>
      </c>
      <c r="E44" s="70" t="n">
        <v>254.775985</v>
      </c>
      <c r="F44" s="70" t="n">
        <v>307.05126</v>
      </c>
      <c r="G44" s="70" t="n">
        <v>359.14215</v>
      </c>
      <c r="H44" s="70" t="n">
        <v>133.932073</v>
      </c>
      <c r="I44" s="70" t="n">
        <v>0</v>
      </c>
      <c r="J44" s="71" t="n">
        <v>2311.391029</v>
      </c>
      <c r="K44" s="60"/>
    </row>
    <row r="45" s="14" customFormat="true" ht="14.25" hidden="false" customHeight="true" outlineLevel="0" collapsed="false">
      <c r="B45" s="35"/>
      <c r="D45" s="34"/>
      <c r="E45" s="72"/>
      <c r="F45" s="72"/>
      <c r="G45" s="72"/>
      <c r="H45" s="72"/>
      <c r="I45" s="72"/>
      <c r="J45" s="72"/>
      <c r="K45" s="60"/>
    </row>
    <row r="46" s="14" customFormat="true" ht="14.25" hidden="false" customHeight="true" outlineLevel="0" collapsed="false">
      <c r="B46" s="36" t="s">
        <v>27</v>
      </c>
      <c r="D46" s="37" t="n">
        <v>52.1565262979171</v>
      </c>
      <c r="E46" s="37" t="n">
        <v>10.3069932865507</v>
      </c>
      <c r="F46" s="37" t="n">
        <v>5.54802123214925</v>
      </c>
      <c r="G46" s="37" t="n">
        <v>18.9759603608347</v>
      </c>
      <c r="H46" s="37" t="n">
        <v>12.9808862767875</v>
      </c>
      <c r="I46" s="37" t="n">
        <v>0.0316125457607424</v>
      </c>
      <c r="J46" s="37" t="n">
        <v>100</v>
      </c>
      <c r="K46" s="60"/>
    </row>
    <row r="47" s="14" customFormat="true" ht="14.25" hidden="false" customHeight="true" outlineLevel="0" collapsed="false">
      <c r="B47" s="35"/>
      <c r="D47" s="37" t="n">
        <v>48.3995063768935</v>
      </c>
      <c r="E47" s="37" t="n">
        <v>13.9775886602812</v>
      </c>
      <c r="F47" s="37" t="n">
        <v>9.76450011269632</v>
      </c>
      <c r="G47" s="37" t="n">
        <v>11.3015555784162</v>
      </c>
      <c r="H47" s="37" t="n">
        <v>16.5568492717127</v>
      </c>
      <c r="I47" s="37" t="n">
        <v>0</v>
      </c>
      <c r="J47" s="37" t="n">
        <v>100</v>
      </c>
      <c r="K47" s="60"/>
    </row>
    <row r="48" customFormat="false" ht="14.25" hidden="false" customHeight="true" outlineLevel="0" collapsed="false">
      <c r="D48" s="73" t="n">
        <v>54.3607526911449</v>
      </c>
      <c r="E48" s="73" t="n">
        <v>11.0226258475281</v>
      </c>
      <c r="F48" s="73" t="n">
        <v>13.2842628593589</v>
      </c>
      <c r="G48" s="73" t="n">
        <v>15.537922640263</v>
      </c>
      <c r="H48" s="73" t="n">
        <v>5.79443596170503</v>
      </c>
      <c r="I48" s="73" t="n">
        <v>0</v>
      </c>
      <c r="J48" s="73" t="n">
        <v>100</v>
      </c>
    </row>
    <row r="49" customFormat="false" ht="14.25" hidden="false" customHeight="true" outlineLevel="0" collapsed="false">
      <c r="D49" s="74"/>
      <c r="E49" s="74"/>
      <c r="F49" s="74"/>
      <c r="G49" s="74"/>
      <c r="H49" s="74"/>
      <c r="I49" s="74"/>
      <c r="J49" s="74"/>
    </row>
    <row r="50" customFormat="false" ht="14.25" hidden="false" customHeight="true" outlineLevel="0" collapsed="false">
      <c r="B50" s="75" t="s">
        <v>28</v>
      </c>
    </row>
    <row r="51" customFormat="false" ht="14.25" hidden="false" customHeight="true" outlineLevel="0" collapsed="false">
      <c r="B51" s="41"/>
    </row>
    <row r="52" customFormat="false" ht="14.25" hidden="false" customHeight="true" outlineLevel="0" collapsed="false">
      <c r="B52" s="41"/>
    </row>
    <row r="53" customFormat="false" ht="14.25" hidden="false" customHeight="true" outlineLevel="0" collapsed="false">
      <c r="B53" s="41"/>
    </row>
    <row r="54" customFormat="false" ht="14.25" hidden="false" customHeight="true" outlineLevel="0" collapsed="false">
      <c r="B54" s="3" t="s">
        <v>38</v>
      </c>
      <c r="C54" s="14"/>
      <c r="D54" s="14"/>
      <c r="E54" s="14"/>
      <c r="F54" s="14"/>
      <c r="G54" s="14"/>
      <c r="H54" s="14"/>
      <c r="I54" s="14"/>
    </row>
    <row r="55" customFormat="false" ht="14.25" hidden="false" customHeight="true" outlineLevel="0" collapsed="false">
      <c r="B55" s="3" t="s">
        <v>39</v>
      </c>
      <c r="C55" s="14"/>
      <c r="D55" s="14"/>
      <c r="E55" s="14"/>
      <c r="F55" s="14"/>
      <c r="G55" s="14"/>
      <c r="H55" s="14"/>
      <c r="I55" s="14"/>
    </row>
    <row r="56" customFormat="false" ht="14.25" hidden="false" customHeight="true" outlineLevel="0" collapsed="false">
      <c r="B56" s="43" t="s">
        <v>40</v>
      </c>
      <c r="C56" s="14"/>
      <c r="D56" s="14"/>
      <c r="E56" s="14"/>
      <c r="F56" s="14"/>
      <c r="G56" s="14"/>
      <c r="H56" s="14"/>
      <c r="I56" s="14"/>
    </row>
    <row r="57" customFormat="false" ht="14.25" hidden="false" customHeight="true" outlineLevel="0" collapsed="false">
      <c r="B57" s="35"/>
      <c r="C57" s="14"/>
      <c r="D57" s="14"/>
      <c r="E57" s="14"/>
      <c r="F57" s="14"/>
      <c r="G57" s="14"/>
      <c r="H57" s="14"/>
      <c r="I57" s="14"/>
    </row>
    <row r="58" s="4" customFormat="true" ht="24.75" hidden="false" customHeight="true" outlineLevel="0" collapsed="false">
      <c r="B58" s="5" t="s">
        <v>2</v>
      </c>
      <c r="C58" s="5" t="s">
        <v>3</v>
      </c>
      <c r="D58" s="46" t="s">
        <v>4</v>
      </c>
      <c r="E58" s="46" t="s">
        <v>5</v>
      </c>
      <c r="F58" s="46" t="s">
        <v>6</v>
      </c>
      <c r="G58" s="46" t="s">
        <v>7</v>
      </c>
      <c r="H58" s="46" t="s">
        <v>8</v>
      </c>
      <c r="I58" s="46" t="s">
        <v>9</v>
      </c>
      <c r="J58" s="46" t="s">
        <v>10</v>
      </c>
      <c r="K58" s="63"/>
    </row>
    <row r="59" s="9" customFormat="true" ht="12.75" hidden="false" customHeight="true" outlineLevel="0" collapsed="false">
      <c r="B59" s="76"/>
      <c r="C59" s="11"/>
      <c r="D59" s="48"/>
      <c r="E59" s="48"/>
      <c r="F59" s="48"/>
      <c r="G59" s="48"/>
      <c r="H59" s="48"/>
      <c r="I59" s="48"/>
      <c r="J59" s="48"/>
      <c r="K59" s="63"/>
    </row>
    <row r="60" s="14" customFormat="true" ht="14.25" hidden="false" customHeight="true" outlineLevel="0" collapsed="false">
      <c r="B60" s="15" t="s">
        <v>13</v>
      </c>
      <c r="C60" s="50" t="s">
        <v>32</v>
      </c>
      <c r="D60" s="21" t="n">
        <v>8.37303921713952</v>
      </c>
      <c r="E60" s="21" t="n">
        <v>-38.8558969605471</v>
      </c>
      <c r="F60" s="21" t="n">
        <v>133.418056354227</v>
      </c>
      <c r="G60" s="21" t="n">
        <v>-5.25982060741669</v>
      </c>
      <c r="H60" s="21" t="n">
        <v>80.5089130955257</v>
      </c>
      <c r="I60" s="21" t="s">
        <v>33</v>
      </c>
      <c r="J60" s="21" t="n">
        <v>3.14629629506875</v>
      </c>
      <c r="K60" s="60"/>
    </row>
    <row r="61" s="14" customFormat="true" ht="14.25" hidden="false" customHeight="true" outlineLevel="0" collapsed="false">
      <c r="B61" s="52"/>
      <c r="C61" s="50" t="s">
        <v>34</v>
      </c>
      <c r="D61" s="21" t="n">
        <v>68.7286829624943</v>
      </c>
      <c r="E61" s="21" t="n">
        <v>21.6042263548457</v>
      </c>
      <c r="F61" s="21" t="n">
        <v>11.2093150684931</v>
      </c>
      <c r="G61" s="21" t="n">
        <v>42.1496069163281</v>
      </c>
      <c r="H61" s="21" t="n">
        <v>61.1547910095802</v>
      </c>
      <c r="I61" s="21" t="s">
        <v>33</v>
      </c>
      <c r="J61" s="21" t="n">
        <v>55.7985824530839</v>
      </c>
      <c r="K61" s="60"/>
    </row>
    <row r="62" s="14" customFormat="true" ht="14.25" hidden="false" customHeight="true" outlineLevel="0" collapsed="false">
      <c r="B62" s="15" t="s">
        <v>17</v>
      </c>
      <c r="C62" s="50"/>
      <c r="D62" s="21" t="n">
        <v>3.01540573173556</v>
      </c>
      <c r="E62" s="21" t="n">
        <v>55.3930611466066</v>
      </c>
      <c r="F62" s="21" t="n">
        <v>117.857142857143</v>
      </c>
      <c r="G62" s="21" t="n">
        <v>16.5358645476187</v>
      </c>
      <c r="H62" s="21" t="n">
        <v>17.9695800292555</v>
      </c>
      <c r="I62" s="21" t="s">
        <v>33</v>
      </c>
      <c r="J62" s="21" t="n">
        <v>8.96065613514736</v>
      </c>
      <c r="K62" s="60"/>
    </row>
    <row r="63" s="14" customFormat="true" ht="14.25" hidden="false" customHeight="true" outlineLevel="0" collapsed="false">
      <c r="B63" s="52"/>
      <c r="C63" s="77"/>
      <c r="D63" s="21" t="n">
        <v>24.3123753012204</v>
      </c>
      <c r="E63" s="21" t="n">
        <v>36.7700332627554</v>
      </c>
      <c r="F63" s="21" t="n">
        <v>3.04054054054052</v>
      </c>
      <c r="G63" s="21" t="n">
        <v>27.1840627300057</v>
      </c>
      <c r="H63" s="21" t="n">
        <v>26.2944494526723</v>
      </c>
      <c r="I63" s="21" t="s">
        <v>33</v>
      </c>
      <c r="J63" s="21" t="n">
        <v>25.6287330941351</v>
      </c>
      <c r="K63" s="60"/>
    </row>
    <row r="64" s="14" customFormat="true" ht="14.25" hidden="false" customHeight="true" outlineLevel="0" collapsed="false">
      <c r="B64" s="15" t="s">
        <v>18</v>
      </c>
      <c r="C64" s="77"/>
      <c r="D64" s="21" t="n">
        <v>-1.12329986980258</v>
      </c>
      <c r="E64" s="21" t="n">
        <v>-38.3488430856491</v>
      </c>
      <c r="F64" s="21" t="n">
        <v>230.365342465753</v>
      </c>
      <c r="G64" s="21" t="n">
        <v>13.3809475506332</v>
      </c>
      <c r="H64" s="21" t="n">
        <v>32.3814578499947</v>
      </c>
      <c r="I64" s="21" t="s">
        <v>33</v>
      </c>
      <c r="J64" s="21" t="n">
        <v>-0.870864499676159</v>
      </c>
      <c r="K64" s="60"/>
    </row>
    <row r="65" s="14" customFormat="true" ht="14.25" hidden="false" customHeight="true" outlineLevel="0" collapsed="false">
      <c r="B65" s="52"/>
      <c r="C65" s="77"/>
      <c r="D65" s="21" t="n">
        <v>18.5973762688064</v>
      </c>
      <c r="E65" s="21" t="n">
        <v>4.4973839991296</v>
      </c>
      <c r="F65" s="21" t="n">
        <v>96.8707755102041</v>
      </c>
      <c r="G65" s="21" t="n">
        <v>7.92476842411274</v>
      </c>
      <c r="H65" s="21" t="n">
        <v>18.2826575583958</v>
      </c>
      <c r="I65" s="21" t="s">
        <v>33</v>
      </c>
      <c r="J65" s="21" t="n">
        <v>17.3211642745443</v>
      </c>
      <c r="K65" s="60"/>
    </row>
    <row r="66" s="14" customFormat="true" ht="14.25" hidden="false" customHeight="true" outlineLevel="0" collapsed="false">
      <c r="B66" s="15" t="s">
        <v>19</v>
      </c>
      <c r="C66" s="77"/>
      <c r="D66" s="21" t="n">
        <v>2.54388369584267</v>
      </c>
      <c r="E66" s="21" t="n">
        <v>101.628013934778</v>
      </c>
      <c r="F66" s="21" t="n">
        <v>-11.0535405872193</v>
      </c>
      <c r="G66" s="21" t="n">
        <v>15.5481916445928</v>
      </c>
      <c r="H66" s="21" t="n">
        <v>-25.0317439083495</v>
      </c>
      <c r="I66" s="21" t="s">
        <v>33</v>
      </c>
      <c r="J66" s="21" t="n">
        <v>6.65939364454158</v>
      </c>
      <c r="K66" s="60"/>
    </row>
    <row r="67" s="14" customFormat="true" ht="14.25" hidden="false" customHeight="true" outlineLevel="0" collapsed="false">
      <c r="B67" s="52"/>
      <c r="C67" s="77"/>
      <c r="D67" s="21" t="n">
        <v>29.9689808391654</v>
      </c>
      <c r="E67" s="21" t="n">
        <v>81.6654963190623</v>
      </c>
      <c r="F67" s="21" t="n">
        <v>-30.8724832214765</v>
      </c>
      <c r="G67" s="21" t="n">
        <v>38.6874588400401</v>
      </c>
      <c r="H67" s="21" t="n">
        <v>87.007658643326</v>
      </c>
      <c r="I67" s="21" t="s">
        <v>33</v>
      </c>
      <c r="J67" s="21" t="n">
        <v>33.2472237703529</v>
      </c>
      <c r="K67" s="60"/>
    </row>
    <row r="68" s="14" customFormat="true" ht="14.25" hidden="false" customHeight="true" outlineLevel="0" collapsed="false">
      <c r="B68" s="15" t="s">
        <v>20</v>
      </c>
      <c r="C68" s="77"/>
      <c r="D68" s="21" t="n">
        <v>-12.3690085839579</v>
      </c>
      <c r="E68" s="21" t="n">
        <v>-7.01818805132234</v>
      </c>
      <c r="F68" s="21" t="n">
        <v>51.9807923169268</v>
      </c>
      <c r="G68" s="21" t="n">
        <v>63.3373704803321</v>
      </c>
      <c r="H68" s="21" t="n">
        <v>-80.297021020581</v>
      </c>
      <c r="I68" s="21" t="s">
        <v>33</v>
      </c>
      <c r="J68" s="21" t="n">
        <v>-9.58756413405386</v>
      </c>
      <c r="K68" s="60"/>
    </row>
    <row r="69" s="14" customFormat="true" ht="14.25" hidden="false" customHeight="true" outlineLevel="0" collapsed="false">
      <c r="B69" s="52"/>
      <c r="C69" s="77"/>
      <c r="D69" s="21" t="n">
        <v>30.5619394833301</v>
      </c>
      <c r="E69" s="21" t="n">
        <v>0.152760343888403</v>
      </c>
      <c r="F69" s="21" t="n">
        <v>13.9308855291577</v>
      </c>
      <c r="G69" s="21" t="n">
        <v>20.5513966262483</v>
      </c>
      <c r="H69" s="21" t="n">
        <v>-62.2704174831446</v>
      </c>
      <c r="I69" s="21" t="s">
        <v>33</v>
      </c>
      <c r="J69" s="21" t="n">
        <v>24.8634561917941</v>
      </c>
      <c r="K69" s="60"/>
    </row>
    <row r="70" s="14" customFormat="true" ht="14.25" hidden="false" customHeight="true" outlineLevel="0" collapsed="false">
      <c r="B70" s="15" t="s">
        <v>21</v>
      </c>
      <c r="C70" s="77"/>
      <c r="D70" s="21" t="n">
        <v>-43.0192880682172</v>
      </c>
      <c r="E70" s="21" t="n">
        <v>39.3342622187743</v>
      </c>
      <c r="F70" s="21" t="n">
        <v>-26.2919164101733</v>
      </c>
      <c r="G70" s="21" t="n">
        <v>-3.28763389078718</v>
      </c>
      <c r="H70" s="21" t="n">
        <v>26.8995455820632</v>
      </c>
      <c r="I70" s="21" t="s">
        <v>33</v>
      </c>
      <c r="J70" s="21" t="n">
        <v>-34.6882804652272</v>
      </c>
      <c r="K70" s="60"/>
    </row>
    <row r="71" s="14" customFormat="true" ht="14.25" hidden="false" customHeight="true" outlineLevel="0" collapsed="false">
      <c r="B71" s="52"/>
      <c r="C71" s="77"/>
      <c r="D71" s="21" t="n">
        <v>-6.52012497144114</v>
      </c>
      <c r="E71" s="21" t="n">
        <v>10.4573378335826</v>
      </c>
      <c r="F71" s="21" t="n">
        <v>3.83102242750084</v>
      </c>
      <c r="G71" s="21" t="n">
        <v>-11.832758293576</v>
      </c>
      <c r="H71" s="21" t="n">
        <v>28.2401307513544</v>
      </c>
      <c r="I71" s="21" t="s">
        <v>33</v>
      </c>
      <c r="J71" s="21" t="n">
        <v>-4.11660833049322</v>
      </c>
      <c r="K71" s="60"/>
    </row>
    <row r="72" s="14" customFormat="true" ht="14.25" hidden="false" customHeight="true" outlineLevel="0" collapsed="false">
      <c r="B72" s="15" t="s">
        <v>22</v>
      </c>
      <c r="C72" s="77"/>
      <c r="D72" s="21" t="n">
        <v>-25.0223532168633</v>
      </c>
      <c r="E72" s="21" t="n">
        <v>-17.0641684373189</v>
      </c>
      <c r="F72" s="21" t="n">
        <v>-0.33407572383075</v>
      </c>
      <c r="G72" s="21" t="n">
        <v>-32.9958943979862</v>
      </c>
      <c r="H72" s="21" t="n">
        <v>11.5691891045374</v>
      </c>
      <c r="I72" s="21" t="s">
        <v>33</v>
      </c>
      <c r="J72" s="21" t="n">
        <v>-23.852406625827</v>
      </c>
      <c r="K72" s="60"/>
    </row>
    <row r="73" s="14" customFormat="true" ht="14.25" hidden="false" customHeight="true" outlineLevel="0" collapsed="false">
      <c r="B73" s="52"/>
      <c r="C73" s="77"/>
      <c r="D73" s="21" t="n">
        <v>2.96490678511965</v>
      </c>
      <c r="E73" s="21" t="n">
        <v>98.3711124725215</v>
      </c>
      <c r="F73" s="21" t="n">
        <v>127.735368956743</v>
      </c>
      <c r="G73" s="21" t="n">
        <v>16.0943911561269</v>
      </c>
      <c r="H73" s="21" t="n">
        <v>201.009504335257</v>
      </c>
      <c r="I73" s="21" t="s">
        <v>33</v>
      </c>
      <c r="J73" s="21" t="n">
        <v>14.2361340890865</v>
      </c>
      <c r="K73" s="60"/>
    </row>
    <row r="74" s="14" customFormat="true" ht="14.25" hidden="false" customHeight="true" outlineLevel="0" collapsed="false">
      <c r="B74" s="15" t="s">
        <v>23</v>
      </c>
      <c r="C74" s="77"/>
      <c r="D74" s="21" t="n">
        <v>-47.9346878410623</v>
      </c>
      <c r="E74" s="21" t="n">
        <v>-6.05385846496417</v>
      </c>
      <c r="F74" s="21" t="n">
        <v>3.33333333333334</v>
      </c>
      <c r="G74" s="21" t="n">
        <v>-14.1766258436377</v>
      </c>
      <c r="H74" s="21" t="n">
        <v>-17.6039779987777</v>
      </c>
      <c r="I74" s="21" t="s">
        <v>33</v>
      </c>
      <c r="J74" s="21" t="n">
        <v>-39.6964793093384</v>
      </c>
      <c r="K74" s="60"/>
    </row>
    <row r="75" s="14" customFormat="true" ht="14.25" hidden="false" customHeight="true" outlineLevel="0" collapsed="false">
      <c r="B75" s="52"/>
      <c r="C75" s="77"/>
      <c r="D75" s="21" t="n">
        <v>-5.91596689017703</v>
      </c>
      <c r="E75" s="21" t="n">
        <v>190.656620021529</v>
      </c>
      <c r="F75" s="21" t="n">
        <v>-77.680139990162</v>
      </c>
      <c r="G75" s="21" t="n">
        <v>23.8386130555229</v>
      </c>
      <c r="H75" s="21" t="n">
        <v>-24.0242827868852</v>
      </c>
      <c r="I75" s="21" t="s">
        <v>33</v>
      </c>
      <c r="J75" s="21" t="n">
        <v>1.05251648271528</v>
      </c>
      <c r="K75" s="60"/>
    </row>
    <row r="76" s="14" customFormat="true" ht="14.25" hidden="false" customHeight="true" outlineLevel="0" collapsed="false">
      <c r="B76" s="15" t="s">
        <v>24</v>
      </c>
      <c r="C76" s="77"/>
      <c r="D76" s="21" t="n">
        <v>-18.7653001743091</v>
      </c>
      <c r="E76" s="21" t="n">
        <v>1.23960257227009</v>
      </c>
      <c r="F76" s="21" t="n">
        <v>-46.6666666666667</v>
      </c>
      <c r="G76" s="21" t="n">
        <v>90.5211992986406</v>
      </c>
      <c r="H76" s="21" t="n">
        <v>-73.1630826823747</v>
      </c>
      <c r="I76" s="21" t="n">
        <v>-100</v>
      </c>
      <c r="J76" s="21" t="n">
        <v>-15.0710156325583</v>
      </c>
      <c r="K76" s="60"/>
    </row>
    <row r="77" s="14" customFormat="true" ht="14.25" hidden="false" customHeight="true" outlineLevel="0" collapsed="false">
      <c r="B77" s="52"/>
      <c r="C77" s="77"/>
      <c r="D77" s="21" t="n">
        <v>1.14041858781549</v>
      </c>
      <c r="E77" s="21" t="n">
        <v>11.6877676110662</v>
      </c>
      <c r="F77" s="21" t="n">
        <v>-65.3104865628243</v>
      </c>
      <c r="G77" s="21" t="n">
        <v>50.6621442008611</v>
      </c>
      <c r="H77" s="21" t="n">
        <v>0.34735623311461</v>
      </c>
      <c r="I77" s="21" t="s">
        <v>33</v>
      </c>
      <c r="J77" s="21" t="n">
        <v>4.07255383153458</v>
      </c>
      <c r="K77" s="60"/>
    </row>
    <row r="78" s="14" customFormat="true" ht="14.25" hidden="false" customHeight="true" outlineLevel="0" collapsed="false">
      <c r="B78" s="15" t="s">
        <v>25</v>
      </c>
      <c r="C78" s="77"/>
      <c r="D78" s="21" t="n">
        <v>-8.9482391707503</v>
      </c>
      <c r="E78" s="21" t="n">
        <v>-52.8057086460458</v>
      </c>
      <c r="F78" s="21" t="n">
        <v>-100</v>
      </c>
      <c r="G78" s="21" t="n">
        <v>-29.3047771008778</v>
      </c>
      <c r="H78" s="21" t="n">
        <v>37.9309866461896</v>
      </c>
      <c r="I78" s="21" t="s">
        <v>33</v>
      </c>
      <c r="J78" s="21" t="n">
        <v>-23.0636703450269</v>
      </c>
      <c r="K78" s="60"/>
    </row>
    <row r="79" s="14" customFormat="true" ht="14.25" hidden="false" customHeight="true" outlineLevel="0" collapsed="false">
      <c r="B79" s="40"/>
      <c r="C79" s="77"/>
      <c r="D79" s="21" t="n">
        <v>105.242210843108</v>
      </c>
      <c r="E79" s="21" t="n">
        <v>-53.8382697193793</v>
      </c>
      <c r="F79" s="21" t="n">
        <v>-100</v>
      </c>
      <c r="G79" s="21" t="n">
        <v>-45.9004434662236</v>
      </c>
      <c r="H79" s="21" t="n">
        <v>238.728857715431</v>
      </c>
      <c r="I79" s="21" t="s">
        <v>33</v>
      </c>
      <c r="J79" s="21" t="n">
        <v>6.83227194984333</v>
      </c>
      <c r="K79" s="60"/>
    </row>
    <row r="80" s="14" customFormat="true" ht="14.25" hidden="false" customHeight="true" outlineLevel="0" collapsed="false">
      <c r="B80" s="54" t="s">
        <v>26</v>
      </c>
      <c r="C80" s="77"/>
      <c r="D80" s="21" t="n">
        <v>28.1576269955006</v>
      </c>
      <c r="E80" s="21" t="n">
        <v>-22.6295337872096</v>
      </c>
      <c r="F80" s="21" t="n">
        <v>119.975254426834</v>
      </c>
      <c r="G80" s="21" t="n">
        <v>-51.4377113126819</v>
      </c>
      <c r="H80" s="21" t="n">
        <v>-71.2271494721192</v>
      </c>
      <c r="I80" s="21" t="s">
        <v>33</v>
      </c>
      <c r="J80" s="21" t="n">
        <v>-25.6572160825719</v>
      </c>
      <c r="K80" s="60"/>
    </row>
    <row r="81" s="14" customFormat="true" ht="14.25" hidden="false" customHeight="true" outlineLevel="0" collapsed="false">
      <c r="B81" s="52"/>
      <c r="C81" s="77"/>
      <c r="D81" s="21" t="n">
        <v>89.3262762758457</v>
      </c>
      <c r="E81" s="21" t="n">
        <v>-36.9363622415635</v>
      </c>
      <c r="F81" s="21" t="n">
        <v>61.0935586080054</v>
      </c>
      <c r="G81" s="21" t="n">
        <v>110.385739960741</v>
      </c>
      <c r="H81" s="21" t="n">
        <v>-72.1008643800073</v>
      </c>
      <c r="I81" s="21" t="s">
        <v>33</v>
      </c>
      <c r="J81" s="21" t="n">
        <v>-7.02002722538332</v>
      </c>
      <c r="K81" s="60"/>
    </row>
    <row r="82" s="14" customFormat="true" ht="14.25" hidden="false" customHeight="true" outlineLevel="0" collapsed="false">
      <c r="B82" s="52"/>
      <c r="C82" s="77"/>
      <c r="D82" s="78"/>
      <c r="E82" s="78"/>
      <c r="F82" s="78"/>
      <c r="G82" s="78"/>
      <c r="H82" s="78"/>
      <c r="I82" s="78"/>
      <c r="J82" s="78"/>
      <c r="K82" s="60"/>
    </row>
    <row r="83" s="14" customFormat="true" ht="14.25" hidden="false" customHeight="true" outlineLevel="0" collapsed="false">
      <c r="B83" s="33" t="s">
        <v>10</v>
      </c>
      <c r="C83" s="79"/>
      <c r="D83" s="80" t="n">
        <v>-14.334109093452</v>
      </c>
      <c r="E83" s="80" t="n">
        <v>-12.100944964923</v>
      </c>
      <c r="F83" s="80" t="n">
        <v>96.802440394086</v>
      </c>
      <c r="G83" s="80" t="n">
        <v>-32.6991849525438</v>
      </c>
      <c r="H83" s="80" t="n">
        <v>-63.3108241934559</v>
      </c>
      <c r="I83" s="80" t="n">
        <v>-100</v>
      </c>
      <c r="J83" s="80" t="n">
        <v>-17.8077000278606</v>
      </c>
      <c r="K83" s="60"/>
    </row>
    <row r="84" s="14" customFormat="true" ht="14.25" hidden="false" customHeight="true" outlineLevel="0" collapsed="false">
      <c r="B84" s="40"/>
      <c r="C84" s="81"/>
      <c r="D84" s="80" t="n">
        <v>21.1938367276184</v>
      </c>
      <c r="E84" s="80" t="n">
        <v>-14.9079834973393</v>
      </c>
      <c r="F84" s="80" t="n">
        <v>46.7991196468299</v>
      </c>
      <c r="G84" s="80" t="n">
        <v>48.3510877784381</v>
      </c>
      <c r="H84" s="80" t="n">
        <v>-62.2367400797645</v>
      </c>
      <c r="I84" s="80" t="s">
        <v>33</v>
      </c>
      <c r="J84" s="80" t="n">
        <v>7.90361764976176</v>
      </c>
      <c r="K84" s="60"/>
    </row>
    <row r="85" s="14" customFormat="true" ht="14.25" hidden="false" customHeight="true" outlineLevel="0" collapsed="false">
      <c r="B85" s="35"/>
      <c r="K8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1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6.13"/>
    <col collapsed="false" customWidth="true" hidden="false" outlineLevel="0" max="8" min="6" style="1" width="11.56"/>
    <col collapsed="false" customWidth="true" hidden="false" outlineLevel="0" max="9" min="9" style="1" width="13.85"/>
    <col collapsed="false" customWidth="true" hidden="false" outlineLevel="0" max="11" min="10" style="1" width="11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3" customFormat="false" ht="14.25" hidden="false" customHeight="true" outlineLevel="0" collapsed="false">
      <c r="B3" s="3" t="s">
        <v>41</v>
      </c>
    </row>
    <row r="4" customFormat="false" ht="14.25" hidden="false" customHeight="true" outlineLevel="0" collapsed="false">
      <c r="B4" s="3" t="s">
        <v>42</v>
      </c>
    </row>
    <row r="5" customFormat="false" ht="14.25" hidden="false" customHeight="true" outlineLevel="0" collapsed="false">
      <c r="L5" s="82"/>
    </row>
    <row r="6" customFormat="false" ht="27" hidden="false" customHeight="true" outlineLevel="0" collapsed="false">
      <c r="B6" s="83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  <c r="L6" s="82"/>
    </row>
    <row r="7" s="82" customFormat="true" ht="14.25" hidden="false" customHeight="true" outlineLevel="0" collapsed="false">
      <c r="B7" s="85"/>
      <c r="C7" s="86"/>
      <c r="D7" s="87"/>
      <c r="E7" s="87"/>
      <c r="F7" s="87"/>
      <c r="G7" s="87"/>
      <c r="H7" s="87"/>
      <c r="I7" s="87"/>
      <c r="J7" s="87"/>
      <c r="K7" s="87"/>
    </row>
    <row r="8" customFormat="false" ht="14.25" hidden="false" customHeight="true" outlineLevel="0" collapsed="false">
      <c r="B8" s="88" t="s">
        <v>51</v>
      </c>
      <c r="C8" s="89" t="s">
        <v>14</v>
      </c>
      <c r="D8" s="90" t="n">
        <v>194</v>
      </c>
      <c r="E8" s="90" t="n">
        <v>47</v>
      </c>
      <c r="F8" s="90" t="n">
        <v>19</v>
      </c>
      <c r="G8" s="90" t="n">
        <v>15</v>
      </c>
      <c r="H8" s="90" t="n">
        <v>16</v>
      </c>
      <c r="I8" s="90" t="n">
        <v>7</v>
      </c>
      <c r="J8" s="90" t="n">
        <v>5</v>
      </c>
      <c r="K8" s="91" t="n">
        <f aca="false">SUM(D8:J8)</f>
        <v>303</v>
      </c>
      <c r="L8" s="92"/>
    </row>
    <row r="9" customFormat="false" ht="14.25" hidden="false" customHeight="true" outlineLevel="0" collapsed="false">
      <c r="B9" s="88"/>
      <c r="C9" s="89" t="s">
        <v>15</v>
      </c>
      <c r="D9" s="90" t="n">
        <v>156</v>
      </c>
      <c r="E9" s="90" t="n">
        <v>90</v>
      </c>
      <c r="F9" s="90" t="n">
        <v>10</v>
      </c>
      <c r="G9" s="90" t="n">
        <v>3</v>
      </c>
      <c r="H9" s="90" t="n">
        <v>10</v>
      </c>
      <c r="I9" s="90" t="n">
        <v>14</v>
      </c>
      <c r="J9" s="90" t="n">
        <v>8</v>
      </c>
      <c r="K9" s="91" t="n">
        <f aca="false">SUM(D9:J9)</f>
        <v>291</v>
      </c>
      <c r="L9" s="92"/>
    </row>
    <row r="10" customFormat="false" ht="14.25" hidden="false" customHeight="true" outlineLevel="0" collapsed="false">
      <c r="B10" s="88"/>
      <c r="C10" s="93" t="s">
        <v>16</v>
      </c>
      <c r="D10" s="90" t="n">
        <v>183</v>
      </c>
      <c r="E10" s="90" t="n">
        <v>113</v>
      </c>
      <c r="F10" s="90" t="n">
        <v>58</v>
      </c>
      <c r="G10" s="90" t="n">
        <v>6</v>
      </c>
      <c r="H10" s="90" t="n">
        <v>34</v>
      </c>
      <c r="I10" s="90" t="n">
        <v>9</v>
      </c>
      <c r="J10" s="90" t="n">
        <v>36</v>
      </c>
      <c r="K10" s="91" t="n">
        <f aca="false">SUM(D10:J10)</f>
        <v>439</v>
      </c>
      <c r="L10" s="92"/>
    </row>
    <row r="11" customFormat="false" ht="14.25" hidden="false" customHeight="true" outlineLevel="0" collapsed="false">
      <c r="B11" s="88" t="s">
        <v>52</v>
      </c>
      <c r="C11" s="29"/>
      <c r="D11" s="90" t="n">
        <v>781</v>
      </c>
      <c r="E11" s="90" t="n">
        <v>177</v>
      </c>
      <c r="F11" s="90" t="n">
        <v>61</v>
      </c>
      <c r="G11" s="90" t="n">
        <v>26</v>
      </c>
      <c r="H11" s="90" t="n">
        <v>87</v>
      </c>
      <c r="I11" s="90" t="n">
        <v>73</v>
      </c>
      <c r="J11" s="90" t="n">
        <v>7</v>
      </c>
      <c r="K11" s="91" t="n">
        <f aca="false">SUM(D11:J11)</f>
        <v>1212</v>
      </c>
      <c r="L11" s="92"/>
    </row>
    <row r="12" customFormat="false" ht="14.25" hidden="false" customHeight="true" outlineLevel="0" collapsed="false">
      <c r="B12" s="88"/>
      <c r="C12" s="29"/>
      <c r="D12" s="90" t="n">
        <v>534</v>
      </c>
      <c r="E12" s="90" t="n">
        <v>181</v>
      </c>
      <c r="F12" s="90" t="n">
        <v>47</v>
      </c>
      <c r="G12" s="90" t="n">
        <v>17</v>
      </c>
      <c r="H12" s="90" t="n">
        <v>61</v>
      </c>
      <c r="I12" s="90" t="n">
        <v>58</v>
      </c>
      <c r="J12" s="90" t="n">
        <v>14</v>
      </c>
      <c r="K12" s="91" t="n">
        <f aca="false">SUM(D12:J12)</f>
        <v>912</v>
      </c>
      <c r="L12" s="92"/>
    </row>
    <row r="13" customFormat="false" ht="14.25" hidden="false" customHeight="true" outlineLevel="0" collapsed="false">
      <c r="B13" s="88"/>
      <c r="C13" s="29"/>
      <c r="D13" s="90" t="n">
        <v>628</v>
      </c>
      <c r="E13" s="90" t="n">
        <v>180</v>
      </c>
      <c r="F13" s="90" t="n">
        <v>61</v>
      </c>
      <c r="G13" s="90" t="n">
        <v>34</v>
      </c>
      <c r="H13" s="90" t="n">
        <v>77</v>
      </c>
      <c r="I13" s="90" t="n">
        <v>69</v>
      </c>
      <c r="J13" s="90" t="n">
        <v>24</v>
      </c>
      <c r="K13" s="91" t="n">
        <f aca="false">SUM(D13:J13)</f>
        <v>1073</v>
      </c>
      <c r="L13" s="92"/>
    </row>
    <row r="14" customFormat="false" ht="14.25" hidden="false" customHeight="true" outlineLevel="0" collapsed="false">
      <c r="B14" s="88" t="s">
        <v>53</v>
      </c>
      <c r="C14" s="29"/>
      <c r="D14" s="90" t="n">
        <v>1088</v>
      </c>
      <c r="E14" s="90" t="n">
        <v>271</v>
      </c>
      <c r="F14" s="90" t="n">
        <v>17</v>
      </c>
      <c r="G14" s="90" t="n">
        <v>25</v>
      </c>
      <c r="H14" s="90" t="n">
        <v>11</v>
      </c>
      <c r="I14" s="90" t="n">
        <v>2</v>
      </c>
      <c r="J14" s="90" t="n">
        <v>0</v>
      </c>
      <c r="K14" s="91" t="n">
        <f aca="false">SUM(D14:J14)</f>
        <v>1414</v>
      </c>
      <c r="L14" s="92"/>
    </row>
    <row r="15" customFormat="false" ht="14.25" hidden="false" customHeight="true" outlineLevel="0" collapsed="false">
      <c r="B15" s="88"/>
      <c r="C15" s="29"/>
      <c r="D15" s="90" t="n">
        <v>822</v>
      </c>
      <c r="E15" s="90" t="n">
        <v>133</v>
      </c>
      <c r="F15" s="90" t="n">
        <v>23</v>
      </c>
      <c r="G15" s="94" t="n">
        <v>4</v>
      </c>
      <c r="H15" s="90" t="n">
        <v>9</v>
      </c>
      <c r="I15" s="90" t="n">
        <v>5</v>
      </c>
      <c r="J15" s="90" t="n">
        <v>1</v>
      </c>
      <c r="K15" s="91" t="n">
        <f aca="false">SUM(D15:J15)</f>
        <v>997</v>
      </c>
      <c r="L15" s="92"/>
    </row>
    <row r="16" customFormat="false" ht="14.25" hidden="false" customHeight="true" outlineLevel="0" collapsed="false">
      <c r="B16" s="88"/>
      <c r="C16" s="29"/>
      <c r="D16" s="90" t="n">
        <v>887</v>
      </c>
      <c r="E16" s="90" t="n">
        <v>170</v>
      </c>
      <c r="F16" s="90" t="n">
        <v>29</v>
      </c>
      <c r="G16" s="94" t="n">
        <v>1</v>
      </c>
      <c r="H16" s="90" t="n">
        <v>23</v>
      </c>
      <c r="I16" s="90" t="n">
        <v>4</v>
      </c>
      <c r="J16" s="90" t="n">
        <v>1</v>
      </c>
      <c r="K16" s="91" t="n">
        <f aca="false">SUM(D16:J16)</f>
        <v>1115</v>
      </c>
      <c r="L16" s="92"/>
    </row>
    <row r="17" customFormat="false" ht="14.25" hidden="false" customHeight="true" outlineLevel="0" collapsed="false">
      <c r="B17" s="88" t="s">
        <v>54</v>
      </c>
      <c r="C17" s="29"/>
      <c r="D17" s="90" t="n">
        <v>69</v>
      </c>
      <c r="E17" s="90" t="n">
        <v>13</v>
      </c>
      <c r="F17" s="90" t="n">
        <v>24</v>
      </c>
      <c r="G17" s="90" t="n">
        <v>5</v>
      </c>
      <c r="H17" s="90" t="n">
        <v>14</v>
      </c>
      <c r="I17" s="90" t="n">
        <v>12</v>
      </c>
      <c r="J17" s="90" t="n">
        <v>2</v>
      </c>
      <c r="K17" s="91" t="n">
        <f aca="false">SUM(D17:J17)</f>
        <v>139</v>
      </c>
      <c r="L17" s="92"/>
    </row>
    <row r="18" customFormat="false" ht="14.25" hidden="false" customHeight="true" outlineLevel="0" collapsed="false">
      <c r="B18" s="88"/>
      <c r="C18" s="29"/>
      <c r="D18" s="90" t="n">
        <v>45</v>
      </c>
      <c r="E18" s="90" t="n">
        <v>4</v>
      </c>
      <c r="F18" s="90" t="n">
        <v>8</v>
      </c>
      <c r="G18" s="90" t="n">
        <v>6</v>
      </c>
      <c r="H18" s="90" t="n">
        <v>16</v>
      </c>
      <c r="I18" s="90" t="n">
        <v>9</v>
      </c>
      <c r="J18" s="90" t="n">
        <v>1</v>
      </c>
      <c r="K18" s="91" t="n">
        <f aca="false">SUM(D18:J18)</f>
        <v>89</v>
      </c>
      <c r="L18" s="92"/>
    </row>
    <row r="19" customFormat="false" ht="14.25" hidden="false" customHeight="true" outlineLevel="0" collapsed="false">
      <c r="B19" s="88"/>
      <c r="C19" s="29"/>
      <c r="D19" s="90" t="n">
        <v>73</v>
      </c>
      <c r="E19" s="90" t="n">
        <v>8</v>
      </c>
      <c r="F19" s="90" t="n">
        <v>11</v>
      </c>
      <c r="G19" s="90" t="n">
        <v>4</v>
      </c>
      <c r="H19" s="90" t="n">
        <v>19</v>
      </c>
      <c r="I19" s="90" t="n">
        <v>8</v>
      </c>
      <c r="J19" s="94" t="n">
        <v>1</v>
      </c>
      <c r="K19" s="91" t="n">
        <f aca="false">SUM(D19:J19)</f>
        <v>124</v>
      </c>
      <c r="L19" s="92"/>
    </row>
    <row r="20" customFormat="false" ht="14.25" hidden="false" customHeight="true" outlineLevel="0" collapsed="false">
      <c r="B20" s="88" t="s">
        <v>55</v>
      </c>
      <c r="C20" s="29"/>
      <c r="D20" s="90" t="n">
        <v>75</v>
      </c>
      <c r="E20" s="90" t="n">
        <v>15</v>
      </c>
      <c r="F20" s="90" t="n">
        <v>2</v>
      </c>
      <c r="G20" s="94" t="n">
        <v>0</v>
      </c>
      <c r="H20" s="90" t="n">
        <v>2</v>
      </c>
      <c r="I20" s="90" t="n">
        <v>3</v>
      </c>
      <c r="J20" s="94" t="n">
        <v>0</v>
      </c>
      <c r="K20" s="91" t="n">
        <f aca="false">SUM(D20:J20)</f>
        <v>97</v>
      </c>
      <c r="L20" s="92"/>
    </row>
    <row r="21" customFormat="false" ht="14.25" hidden="false" customHeight="true" outlineLevel="0" collapsed="false">
      <c r="B21" s="88"/>
      <c r="C21" s="29"/>
      <c r="D21" s="90" t="n">
        <v>59</v>
      </c>
      <c r="E21" s="90" t="n">
        <v>8</v>
      </c>
      <c r="F21" s="94" t="n">
        <v>0</v>
      </c>
      <c r="G21" s="94" t="n">
        <v>0</v>
      </c>
      <c r="H21" s="90" t="n">
        <v>2</v>
      </c>
      <c r="I21" s="90" t="n">
        <v>2</v>
      </c>
      <c r="J21" s="94" t="n">
        <v>2</v>
      </c>
      <c r="K21" s="91" t="n">
        <f aca="false">SUM(D21:J21)</f>
        <v>73</v>
      </c>
      <c r="L21" s="92"/>
    </row>
    <row r="22" customFormat="false" ht="14.25" hidden="false" customHeight="true" outlineLevel="0" collapsed="false">
      <c r="B22" s="88"/>
      <c r="C22" s="29"/>
      <c r="D22" s="90" t="n">
        <v>88</v>
      </c>
      <c r="E22" s="90" t="n">
        <v>6</v>
      </c>
      <c r="F22" s="90" t="n">
        <v>0</v>
      </c>
      <c r="G22" s="94" t="n">
        <v>0</v>
      </c>
      <c r="H22" s="90" t="n">
        <v>0</v>
      </c>
      <c r="I22" s="94" t="n">
        <v>0</v>
      </c>
      <c r="J22" s="90" t="n">
        <v>0</v>
      </c>
      <c r="K22" s="91" t="n">
        <f aca="false">SUM(D22:J22)</f>
        <v>94</v>
      </c>
      <c r="L22" s="92"/>
    </row>
    <row r="23" customFormat="false" ht="14.25" hidden="false" customHeight="true" outlineLevel="0" collapsed="false">
      <c r="B23" s="88" t="s">
        <v>56</v>
      </c>
      <c r="C23" s="29"/>
      <c r="D23" s="90" t="n">
        <v>149</v>
      </c>
      <c r="E23" s="90" t="n">
        <v>18</v>
      </c>
      <c r="F23" s="90" t="n">
        <v>13</v>
      </c>
      <c r="G23" s="90" t="n">
        <v>8</v>
      </c>
      <c r="H23" s="90" t="n">
        <v>16</v>
      </c>
      <c r="I23" s="90" t="n">
        <v>9</v>
      </c>
      <c r="J23" s="90" t="n">
        <v>19</v>
      </c>
      <c r="K23" s="91" t="n">
        <f aca="false">SUM(D23:J23)</f>
        <v>232</v>
      </c>
      <c r="L23" s="92"/>
    </row>
    <row r="24" customFormat="false" ht="14.25" hidden="false" customHeight="true" outlineLevel="0" collapsed="false">
      <c r="B24" s="88"/>
      <c r="C24" s="29"/>
      <c r="D24" s="90" t="n">
        <v>105</v>
      </c>
      <c r="E24" s="90" t="n">
        <v>17</v>
      </c>
      <c r="F24" s="90" t="n">
        <v>14</v>
      </c>
      <c r="G24" s="90" t="n">
        <v>4</v>
      </c>
      <c r="H24" s="90" t="n">
        <v>13</v>
      </c>
      <c r="I24" s="90" t="n">
        <v>9</v>
      </c>
      <c r="J24" s="90" t="n">
        <v>13</v>
      </c>
      <c r="K24" s="91" t="n">
        <f aca="false">SUM(D24:J24)</f>
        <v>175</v>
      </c>
      <c r="L24" s="92"/>
    </row>
    <row r="25" customFormat="false" ht="14.25" hidden="false" customHeight="true" outlineLevel="0" collapsed="false">
      <c r="B25" s="88"/>
      <c r="C25" s="29"/>
      <c r="D25" s="90" t="n">
        <v>158</v>
      </c>
      <c r="E25" s="90" t="n">
        <v>20</v>
      </c>
      <c r="F25" s="90" t="n">
        <v>17</v>
      </c>
      <c r="G25" s="90" t="n">
        <v>7</v>
      </c>
      <c r="H25" s="90" t="n">
        <v>22</v>
      </c>
      <c r="I25" s="90" t="n">
        <v>5</v>
      </c>
      <c r="J25" s="90" t="n">
        <v>22</v>
      </c>
      <c r="K25" s="91" t="n">
        <f aca="false">SUM(D25:J25)</f>
        <v>251</v>
      </c>
      <c r="L25" s="92"/>
    </row>
    <row r="26" customFormat="false" ht="14.25" hidden="false" customHeight="true" outlineLevel="0" collapsed="false">
      <c r="B26" s="88" t="s">
        <v>57</v>
      </c>
      <c r="C26" s="29"/>
      <c r="D26" s="90" t="n">
        <v>84</v>
      </c>
      <c r="E26" s="90" t="n">
        <v>75</v>
      </c>
      <c r="F26" s="94" t="n">
        <v>0</v>
      </c>
      <c r="G26" s="94" t="n">
        <v>0</v>
      </c>
      <c r="H26" s="94" t="n">
        <v>0</v>
      </c>
      <c r="I26" s="94" t="n">
        <v>1</v>
      </c>
      <c r="J26" s="94" t="n">
        <v>0</v>
      </c>
      <c r="K26" s="91" t="n">
        <f aca="false">SUM(D26:J26)</f>
        <v>160</v>
      </c>
      <c r="L26" s="92"/>
    </row>
    <row r="27" customFormat="false" ht="14.25" hidden="false" customHeight="true" outlineLevel="0" collapsed="false">
      <c r="B27" s="88"/>
      <c r="C27" s="29"/>
      <c r="D27" s="90" t="n">
        <v>50</v>
      </c>
      <c r="E27" s="90" t="n">
        <v>63</v>
      </c>
      <c r="F27" s="94" t="n">
        <v>0</v>
      </c>
      <c r="G27" s="94" t="n">
        <v>0</v>
      </c>
      <c r="H27" s="90" t="n">
        <v>3</v>
      </c>
      <c r="I27" s="90" t="n">
        <v>2</v>
      </c>
      <c r="J27" s="94" t="n">
        <v>0</v>
      </c>
      <c r="K27" s="91" t="n">
        <f aca="false">SUM(D27:J27)</f>
        <v>118</v>
      </c>
      <c r="L27" s="92"/>
    </row>
    <row r="28" customFormat="false" ht="14.25" hidden="false" customHeight="true" outlineLevel="0" collapsed="false">
      <c r="B28" s="88"/>
      <c r="C28" s="29"/>
      <c r="D28" s="90" t="n">
        <v>115</v>
      </c>
      <c r="E28" s="90" t="n">
        <v>91</v>
      </c>
      <c r="F28" s="94" t="n">
        <v>0</v>
      </c>
      <c r="G28" s="94" t="n">
        <v>0</v>
      </c>
      <c r="H28" s="94" t="n">
        <v>0</v>
      </c>
      <c r="I28" s="94" t="n">
        <v>1</v>
      </c>
      <c r="J28" s="94" t="n">
        <v>0</v>
      </c>
      <c r="K28" s="91" t="n">
        <f aca="false">SUM(D28:J28)</f>
        <v>207</v>
      </c>
      <c r="L28" s="92"/>
    </row>
    <row r="29" customFormat="false" ht="14.25" hidden="false" customHeight="true" outlineLevel="0" collapsed="false">
      <c r="B29" s="88" t="s">
        <v>58</v>
      </c>
      <c r="C29" s="29"/>
      <c r="D29" s="90" t="n">
        <v>23</v>
      </c>
      <c r="E29" s="94" t="n">
        <v>0</v>
      </c>
      <c r="F29" s="94" t="n">
        <v>0</v>
      </c>
      <c r="G29" s="90" t="n">
        <v>4</v>
      </c>
      <c r="H29" s="94" t="n">
        <v>0</v>
      </c>
      <c r="I29" s="94" t="n">
        <v>0</v>
      </c>
      <c r="J29" s="94" t="n">
        <v>0</v>
      </c>
      <c r="K29" s="91" t="n">
        <f aca="false">SUM(D29:J29)</f>
        <v>27</v>
      </c>
      <c r="L29" s="92"/>
    </row>
    <row r="30" customFormat="false" ht="14.25" hidden="false" customHeight="true" outlineLevel="0" collapsed="false">
      <c r="B30" s="88"/>
      <c r="C30" s="29"/>
      <c r="D30" s="90" t="n">
        <v>22</v>
      </c>
      <c r="E30" s="94" t="n">
        <v>0</v>
      </c>
      <c r="F30" s="94" t="n">
        <v>0</v>
      </c>
      <c r="G30" s="90" t="n">
        <v>0</v>
      </c>
      <c r="H30" s="94" t="n">
        <v>0</v>
      </c>
      <c r="I30" s="94" t="n">
        <v>0</v>
      </c>
      <c r="J30" s="94" t="n">
        <v>0</v>
      </c>
      <c r="K30" s="91" t="n">
        <f aca="false">SUM(D30:J30)</f>
        <v>22</v>
      </c>
      <c r="L30" s="92"/>
    </row>
    <row r="31" customFormat="false" ht="14.25" hidden="false" customHeight="true" outlineLevel="0" collapsed="false">
      <c r="B31" s="88"/>
      <c r="C31" s="29"/>
      <c r="D31" s="90" t="n">
        <v>18</v>
      </c>
      <c r="E31" s="90" t="n">
        <v>0</v>
      </c>
      <c r="F31" s="94" t="n">
        <v>0</v>
      </c>
      <c r="G31" s="90" t="n">
        <v>1</v>
      </c>
      <c r="H31" s="94" t="n">
        <v>0</v>
      </c>
      <c r="I31" s="94" t="n">
        <v>0</v>
      </c>
      <c r="J31" s="94" t="n">
        <v>0</v>
      </c>
      <c r="K31" s="91" t="n">
        <f aca="false">SUM(D31:J31)</f>
        <v>19</v>
      </c>
      <c r="L31" s="92"/>
    </row>
    <row r="32" customFormat="false" ht="14.25" hidden="false" customHeight="true" outlineLevel="0" collapsed="false">
      <c r="B32" s="88" t="s">
        <v>59</v>
      </c>
      <c r="C32" s="29"/>
      <c r="D32" s="90" t="n">
        <v>9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1" t="n">
        <f aca="false">SUM(D32:J32)</f>
        <v>9</v>
      </c>
      <c r="L32" s="92"/>
    </row>
    <row r="33" customFormat="false" ht="14.25" hidden="false" customHeight="true" outlineLevel="0" collapsed="false">
      <c r="B33" s="88"/>
      <c r="C33" s="29"/>
      <c r="D33" s="90" t="n">
        <v>16</v>
      </c>
      <c r="E33" s="90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1" t="n">
        <f aca="false">SUM(D33:J33)</f>
        <v>16</v>
      </c>
      <c r="L33" s="92"/>
    </row>
    <row r="34" customFormat="false" ht="14.25" hidden="false" customHeight="true" outlineLevel="0" collapsed="false">
      <c r="B34" s="88"/>
      <c r="C34" s="29"/>
      <c r="D34" s="90" t="n">
        <v>32</v>
      </c>
      <c r="E34" s="90" t="n">
        <v>1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1" t="n">
        <f aca="false">SUM(D34:J34)</f>
        <v>33</v>
      </c>
      <c r="L34" s="92"/>
    </row>
    <row r="35" customFormat="false" ht="14.25" hidden="false" customHeight="true" outlineLevel="0" collapsed="false">
      <c r="B35" s="88" t="s">
        <v>60</v>
      </c>
      <c r="C35" s="29"/>
      <c r="D35" s="90" t="n">
        <v>33</v>
      </c>
      <c r="E35" s="94" t="n">
        <v>2</v>
      </c>
      <c r="F35" s="94" t="n">
        <v>0</v>
      </c>
      <c r="G35" s="94" t="n">
        <v>0</v>
      </c>
      <c r="H35" s="94" t="n">
        <v>0</v>
      </c>
      <c r="I35" s="90" t="n">
        <v>2</v>
      </c>
      <c r="J35" s="94" t="n">
        <v>0</v>
      </c>
      <c r="K35" s="91" t="n">
        <f aca="false">SUM(D35:J35)</f>
        <v>37</v>
      </c>
      <c r="L35" s="92"/>
    </row>
    <row r="36" customFormat="false" ht="14.25" hidden="false" customHeight="true" outlineLevel="0" collapsed="false">
      <c r="B36" s="88"/>
      <c r="C36" s="29"/>
      <c r="D36" s="90" t="n">
        <v>23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2</v>
      </c>
      <c r="J36" s="94" t="n">
        <v>0</v>
      </c>
      <c r="K36" s="91" t="n">
        <f aca="false">SUM(D36:J36)</f>
        <v>25</v>
      </c>
      <c r="L36" s="92"/>
    </row>
    <row r="37" customFormat="false" ht="14.25" hidden="false" customHeight="true" outlineLevel="0" collapsed="false">
      <c r="B37" s="88"/>
      <c r="C37" s="29"/>
      <c r="D37" s="90" t="n">
        <v>45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1</v>
      </c>
      <c r="J37" s="94" t="n">
        <v>0</v>
      </c>
      <c r="K37" s="91" t="n">
        <f aca="false">SUM(D37:J37)</f>
        <v>46</v>
      </c>
      <c r="L37" s="92"/>
    </row>
    <row r="38" customFormat="false" ht="14.25" hidden="false" customHeight="true" outlineLevel="0" collapsed="false">
      <c r="B38" s="88" t="s">
        <v>61</v>
      </c>
      <c r="C38" s="29"/>
      <c r="D38" s="90" t="n">
        <v>151</v>
      </c>
      <c r="E38" s="90" t="n">
        <v>28</v>
      </c>
      <c r="F38" s="90" t="n">
        <v>30</v>
      </c>
      <c r="G38" s="90" t="n">
        <v>10</v>
      </c>
      <c r="H38" s="90" t="n">
        <v>31</v>
      </c>
      <c r="I38" s="90" t="n">
        <v>16</v>
      </c>
      <c r="J38" s="90" t="n">
        <v>3</v>
      </c>
      <c r="K38" s="91" t="n">
        <f aca="false">SUM(D38:J38)</f>
        <v>269</v>
      </c>
      <c r="L38" s="82"/>
    </row>
    <row r="39" customFormat="false" ht="14.25" hidden="false" customHeight="true" outlineLevel="0" collapsed="false">
      <c r="B39" s="88"/>
      <c r="C39" s="29"/>
      <c r="D39" s="90" t="n">
        <v>124</v>
      </c>
      <c r="E39" s="90" t="n">
        <v>24</v>
      </c>
      <c r="F39" s="90" t="n">
        <v>25</v>
      </c>
      <c r="G39" s="90" t="n">
        <v>8</v>
      </c>
      <c r="H39" s="90" t="n">
        <v>14</v>
      </c>
      <c r="I39" s="90" t="n">
        <v>16</v>
      </c>
      <c r="J39" s="90" t="n">
        <v>6</v>
      </c>
      <c r="K39" s="91" t="n">
        <f aca="false">SUM(D39:J39)</f>
        <v>217</v>
      </c>
      <c r="L39" s="82"/>
    </row>
    <row r="40" customFormat="false" ht="14.25" hidden="false" customHeight="true" outlineLevel="0" collapsed="false">
      <c r="B40" s="88"/>
      <c r="C40" s="29"/>
      <c r="D40" s="90" t="n">
        <v>156</v>
      </c>
      <c r="E40" s="90" t="n">
        <v>46</v>
      </c>
      <c r="F40" s="90" t="n">
        <v>26</v>
      </c>
      <c r="G40" s="90" t="n">
        <v>14</v>
      </c>
      <c r="H40" s="90" t="n">
        <v>17</v>
      </c>
      <c r="I40" s="90" t="n">
        <v>15</v>
      </c>
      <c r="J40" s="90" t="n">
        <v>10</v>
      </c>
      <c r="K40" s="91" t="n">
        <f aca="false">SUM(D40:J40)</f>
        <v>284</v>
      </c>
      <c r="L40" s="82"/>
    </row>
    <row r="41" customFormat="false" ht="14.25" hidden="false" customHeight="true" outlineLevel="0" collapsed="false">
      <c r="B41" s="88" t="s">
        <v>62</v>
      </c>
      <c r="C41" s="29"/>
      <c r="D41" s="90" t="n">
        <v>100</v>
      </c>
      <c r="E41" s="90" t="n">
        <v>2</v>
      </c>
      <c r="F41" s="94" t="n">
        <v>0</v>
      </c>
      <c r="G41" s="94" t="n">
        <v>0</v>
      </c>
      <c r="H41" s="90" t="n">
        <v>1</v>
      </c>
      <c r="I41" s="94" t="n">
        <v>2</v>
      </c>
      <c r="J41" s="94" t="n">
        <v>0</v>
      </c>
      <c r="K41" s="91" t="n">
        <f aca="false">SUM(D41:J41)</f>
        <v>105</v>
      </c>
      <c r="L41" s="82"/>
    </row>
    <row r="42" customFormat="false" ht="14.25" hidden="false" customHeight="true" outlineLevel="0" collapsed="false">
      <c r="B42" s="88"/>
      <c r="C42" s="29"/>
      <c r="D42" s="90" t="n">
        <v>71</v>
      </c>
      <c r="E42" s="90" t="n">
        <v>2</v>
      </c>
      <c r="F42" s="94" t="n">
        <v>0</v>
      </c>
      <c r="G42" s="94" t="n">
        <v>0</v>
      </c>
      <c r="H42" s="90" t="n">
        <v>1</v>
      </c>
      <c r="I42" s="94" t="n">
        <v>1</v>
      </c>
      <c r="J42" s="94" t="n">
        <v>0</v>
      </c>
      <c r="K42" s="91" t="n">
        <f aca="false">SUM(D42:J42)</f>
        <v>75</v>
      </c>
      <c r="L42" s="92"/>
      <c r="M42" s="92"/>
    </row>
    <row r="43" customFormat="false" ht="14.25" hidden="false" customHeight="true" outlineLevel="0" collapsed="false">
      <c r="B43" s="88"/>
      <c r="C43" s="29"/>
      <c r="D43" s="90" t="n">
        <v>66</v>
      </c>
      <c r="E43" s="90" t="n">
        <v>9</v>
      </c>
      <c r="F43" s="94" t="n">
        <v>0</v>
      </c>
      <c r="G43" s="94" t="n">
        <v>0</v>
      </c>
      <c r="H43" s="90" t="n">
        <v>10</v>
      </c>
      <c r="I43" s="90" t="n">
        <v>2</v>
      </c>
      <c r="J43" s="94" t="n">
        <v>0</v>
      </c>
      <c r="K43" s="91" t="n">
        <f aca="false">SUM(D43:J43)</f>
        <v>87</v>
      </c>
      <c r="L43" s="92"/>
      <c r="M43" s="92"/>
    </row>
    <row r="44" customFormat="false" ht="14.25" hidden="false" customHeight="true" outlineLevel="0" collapsed="false">
      <c r="B44" s="88" t="s">
        <v>9</v>
      </c>
      <c r="C44" s="29"/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1" t="n">
        <f aca="false">SUM(D44:J44)</f>
        <v>0</v>
      </c>
      <c r="L44" s="92"/>
      <c r="M44" s="92"/>
    </row>
    <row r="45" customFormat="false" ht="14.25" hidden="false" customHeight="true" outlineLevel="0" collapsed="false">
      <c r="B45" s="88"/>
      <c r="C45" s="29"/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1" t="n">
        <f aca="false">SUM(D45:J45)</f>
        <v>0</v>
      </c>
      <c r="L45" s="92"/>
      <c r="M45" s="92"/>
    </row>
    <row r="46" customFormat="false" ht="14.25" hidden="false" customHeight="true" outlineLevel="0" collapsed="false">
      <c r="B46" s="88"/>
      <c r="C46" s="29"/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1" t="n">
        <f aca="false">SUM(D46:J46)</f>
        <v>0</v>
      </c>
      <c r="L46" s="92"/>
      <c r="M46" s="92"/>
    </row>
    <row r="47" customFormat="false" ht="14.25" hidden="false" customHeight="true" outlineLevel="0" collapsed="false">
      <c r="B47" s="85" t="s">
        <v>10</v>
      </c>
      <c r="C47" s="87"/>
      <c r="D47" s="96" t="n">
        <f aca="false">D14+D11+D8+D17+D20+D23+D26+D29+D32+D35+D38+D41+D44</f>
        <v>2756</v>
      </c>
      <c r="E47" s="96" t="n">
        <f aca="false">E14+E11+E8+E17+E20+E23+E26+E29+E32+E35+E38+E41+E44</f>
        <v>648</v>
      </c>
      <c r="F47" s="96" t="n">
        <f aca="false">F14+F11+F8+F17+F20+F23+F26+F29+F32+F35+F38+F41+F44</f>
        <v>166</v>
      </c>
      <c r="G47" s="96" t="n">
        <f aca="false">G14+G11+G8+G17+G20+G23+G26+G29+G32+G35+G38+G41+G44</f>
        <v>93</v>
      </c>
      <c r="H47" s="96" t="n">
        <f aca="false">H14+H11+H8+H17+H20+H23+H26+H29+H32+H35+H38+H41+H44</f>
        <v>178</v>
      </c>
      <c r="I47" s="96" t="n">
        <f aca="false">I14+I11+I8+I17+I20+I23+I26+I29+I32+I35+I38+I41+I44</f>
        <v>127</v>
      </c>
      <c r="J47" s="96" t="n">
        <f aca="false">J14+J11+J8+J17+J20+J23+J26+J29+J32+J35+J38+J41+J44</f>
        <v>36</v>
      </c>
      <c r="K47" s="96" t="n">
        <f aca="false">K14+K11+K8+K17+K20+K23+K26+K29+K32+K35+K38+K41+K44</f>
        <v>4004</v>
      </c>
      <c r="L47" s="92"/>
      <c r="M47" s="92"/>
    </row>
    <row r="48" customFormat="false" ht="14.25" hidden="false" customHeight="true" outlineLevel="0" collapsed="false">
      <c r="B48" s="85"/>
      <c r="C48" s="87"/>
      <c r="D48" s="96" t="n">
        <f aca="false">D15+D12+D9+D18+D21+D24+D27+D30+D33+D36+D39+D42+D45</f>
        <v>2027</v>
      </c>
      <c r="E48" s="96" t="n">
        <f aca="false">E15+E12+E9+E18+E21+E24+E27+E30+E33+E36+E39+E42+E45</f>
        <v>522</v>
      </c>
      <c r="F48" s="96" t="n">
        <f aca="false">F15+F12+F9+F18+F21+F24+F27+F30+F33+F36+F39+F42+F45</f>
        <v>127</v>
      </c>
      <c r="G48" s="96" t="n">
        <f aca="false">G15+G12+G9+G18+G21+G24+G27+G30+G33+G36+G39+G42+G45</f>
        <v>42</v>
      </c>
      <c r="H48" s="96" t="n">
        <f aca="false">H15+H12+H9+H18+H21+H24+H27+H30+H33+H36+H39+H42+H45</f>
        <v>129</v>
      </c>
      <c r="I48" s="96" t="n">
        <f aca="false">I15+I12+I9+I18+I21+I24+I27+I30+I33+I36+I39+I42+I45</f>
        <v>118</v>
      </c>
      <c r="J48" s="96" t="n">
        <f aca="false">J15+J12+J9+J18+J21+J24+J27+J30+J33+J36+J39+J42+J45</f>
        <v>45</v>
      </c>
      <c r="K48" s="96" t="n">
        <f aca="false">K15+K12+K9+K18+K21+K24+K27+K30+K33+K36+K39+K42+K45</f>
        <v>3010</v>
      </c>
      <c r="L48" s="92"/>
      <c r="M48" s="92"/>
    </row>
    <row r="49" customFormat="false" ht="14.25" hidden="false" customHeight="true" outlineLevel="0" collapsed="false">
      <c r="B49" s="85"/>
      <c r="C49" s="87"/>
      <c r="D49" s="96" t="n">
        <f aca="false">D19+D22+D25+D28+D31+D34+D37+D40+D43+D46+D16+D13+D10</f>
        <v>2449</v>
      </c>
      <c r="E49" s="96" t="n">
        <f aca="false">E19+E22+E25+E28+E31+E34+E37+E40+E43+E46+E16+E13+E10</f>
        <v>644</v>
      </c>
      <c r="F49" s="96" t="n">
        <f aca="false">F19+F22+F25+F28+F31+F34+F37+F40+F43+F46+F16+F13+F10</f>
        <v>202</v>
      </c>
      <c r="G49" s="96" t="n">
        <f aca="false">G19+G22+G25+G28+G31+G34+G37+G40+G43+G46+G16+G13+G10</f>
        <v>67</v>
      </c>
      <c r="H49" s="96" t="n">
        <f aca="false">H19+H22+H25+H28+H31+H34+H37+H40+H43+H46+H16+H13+H10</f>
        <v>202</v>
      </c>
      <c r="I49" s="96" t="n">
        <f aca="false">I19+I22+I25+I28+I31+I34+I37+I40+I43+I46+I16+I13+I10</f>
        <v>114</v>
      </c>
      <c r="J49" s="96" t="n">
        <f aca="false">J19+J22+J25+J28+J31+J34+J37+J40+J43+J46+J16+J13+J10</f>
        <v>94</v>
      </c>
      <c r="K49" s="96" t="n">
        <f aca="false">K19+K22+K25+K28+K31+K34+K37+K40+K43+K46+K16+K13+K10</f>
        <v>3772</v>
      </c>
      <c r="L49" s="92"/>
      <c r="M49" s="92"/>
    </row>
    <row r="51" customFormat="false" ht="14.25" hidden="false" customHeight="true" outlineLevel="0" collapsed="false">
      <c r="B51" s="7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1" width="15.28"/>
    <col collapsed="false" customWidth="true" hidden="false" outlineLevel="0" max="11" min="4" style="1" width="16.42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D1" s="82"/>
      <c r="E1" s="82"/>
      <c r="F1" s="82"/>
    </row>
    <row r="2" customFormat="false" ht="14.25" hidden="false" customHeight="true" outlineLevel="0" collapsed="false">
      <c r="D2" s="82"/>
      <c r="E2" s="82"/>
      <c r="F2" s="82"/>
    </row>
    <row r="3" customFormat="false" ht="14.25" hidden="false" customHeight="true" outlineLevel="0" collapsed="false">
      <c r="B3" s="97" t="s">
        <v>63</v>
      </c>
      <c r="D3" s="82"/>
      <c r="E3" s="82"/>
      <c r="F3" s="82"/>
    </row>
    <row r="4" customFormat="false" ht="14.25" hidden="false" customHeight="true" outlineLevel="0" collapsed="false">
      <c r="B4" s="97" t="s">
        <v>64</v>
      </c>
      <c r="D4" s="82"/>
      <c r="E4" s="82"/>
      <c r="F4" s="82"/>
    </row>
    <row r="5" customFormat="false" ht="14.25" hidden="false" customHeight="true" outlineLevel="0" collapsed="false">
      <c r="B5" s="97" t="s">
        <v>37</v>
      </c>
      <c r="C5" s="82"/>
      <c r="D5" s="82"/>
      <c r="E5" s="82"/>
      <c r="F5" s="82"/>
    </row>
    <row r="6" customFormat="false" ht="28.5" hidden="false" customHeight="true" outlineLevel="0" collapsed="false">
      <c r="B6" s="83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82" customFormat="true" ht="14.25" hidden="false" customHeight="true" outlineLevel="0" collapsed="false">
      <c r="B7" s="85"/>
      <c r="C7" s="11"/>
      <c r="D7" s="87"/>
      <c r="E7" s="87"/>
      <c r="F7" s="87"/>
      <c r="G7" s="87"/>
      <c r="H7" s="87"/>
      <c r="I7" s="87"/>
      <c r="J7" s="87"/>
      <c r="K7" s="87"/>
    </row>
    <row r="8" s="49" customFormat="true" ht="14.25" hidden="false" customHeight="true" outlineLevel="0" collapsed="false">
      <c r="B8" s="98" t="s">
        <v>51</v>
      </c>
      <c r="C8" s="16" t="s">
        <v>14</v>
      </c>
      <c r="D8" s="99" t="n">
        <v>74.477478</v>
      </c>
      <c r="E8" s="99" t="n">
        <v>8.769934</v>
      </c>
      <c r="F8" s="99" t="n">
        <v>1.928219</v>
      </c>
      <c r="G8" s="99" t="n">
        <v>1.236</v>
      </c>
      <c r="H8" s="99" t="n">
        <v>3.393462</v>
      </c>
      <c r="I8" s="99" t="n">
        <v>0.4375</v>
      </c>
      <c r="J8" s="99" t="n">
        <v>0.301</v>
      </c>
      <c r="K8" s="100" t="n">
        <f aca="false">SUM(D8:J8)</f>
        <v>90.543593</v>
      </c>
    </row>
    <row r="9" s="49" customFormat="true" ht="14.25" hidden="false" customHeight="true" outlineLevel="0" collapsed="false">
      <c r="B9" s="56"/>
      <c r="C9" s="16" t="s">
        <v>15</v>
      </c>
      <c r="D9" s="99" t="n">
        <v>33.45456</v>
      </c>
      <c r="E9" s="99" t="n">
        <v>8.287719</v>
      </c>
      <c r="F9" s="99" t="n">
        <v>1.248375</v>
      </c>
      <c r="G9" s="99" t="n">
        <v>0.233</v>
      </c>
      <c r="H9" s="99" t="n">
        <v>1.125137</v>
      </c>
      <c r="I9" s="99" t="n">
        <v>1.061</v>
      </c>
      <c r="J9" s="99" t="n">
        <v>0.632</v>
      </c>
      <c r="K9" s="100" t="n">
        <f aca="false">SUM(D9:J9)</f>
        <v>46.041791</v>
      </c>
    </row>
    <row r="10" s="49" customFormat="true" ht="14.25" hidden="false" customHeight="true" outlineLevel="0" collapsed="false">
      <c r="B10" s="98"/>
      <c r="C10" s="28" t="s">
        <v>16</v>
      </c>
      <c r="D10" s="99" t="n">
        <v>53.208178</v>
      </c>
      <c r="E10" s="99" t="n">
        <v>11.84249</v>
      </c>
      <c r="F10" s="99" t="n">
        <v>3.764</v>
      </c>
      <c r="G10" s="99" t="n">
        <v>0.683</v>
      </c>
      <c r="H10" s="99" t="n">
        <v>2.2961</v>
      </c>
      <c r="I10" s="99" t="n">
        <v>0.647504</v>
      </c>
      <c r="J10" s="99" t="n">
        <v>1.476</v>
      </c>
      <c r="K10" s="100" t="n">
        <f aca="false">SUM(D10:J10)</f>
        <v>73.917272</v>
      </c>
    </row>
    <row r="11" s="49" customFormat="true" ht="14.25" hidden="false" customHeight="true" outlineLevel="0" collapsed="false">
      <c r="B11" s="98" t="s">
        <v>52</v>
      </c>
      <c r="C11" s="29"/>
      <c r="D11" s="99" t="n">
        <v>224.899499</v>
      </c>
      <c r="E11" s="99" t="n">
        <v>39.838433</v>
      </c>
      <c r="F11" s="99" t="n">
        <v>10.354918</v>
      </c>
      <c r="G11" s="99" t="n">
        <v>5.838</v>
      </c>
      <c r="H11" s="99" t="n">
        <v>20.71038</v>
      </c>
      <c r="I11" s="99" t="n">
        <v>14.692594</v>
      </c>
      <c r="J11" s="99" t="n">
        <v>1.526</v>
      </c>
      <c r="K11" s="100" t="n">
        <f aca="false">SUM(D11:J11)</f>
        <v>317.859824</v>
      </c>
    </row>
    <row r="12" s="49" customFormat="true" ht="14.25" hidden="false" customHeight="true" outlineLevel="0" collapsed="false">
      <c r="B12" s="56"/>
      <c r="C12" s="101"/>
      <c r="D12" s="99" t="n">
        <v>151.320374</v>
      </c>
      <c r="E12" s="99" t="n">
        <v>42.045443</v>
      </c>
      <c r="F12" s="99" t="n">
        <v>9.025155</v>
      </c>
      <c r="G12" s="99" t="n">
        <v>3.709</v>
      </c>
      <c r="H12" s="99" t="n">
        <v>14.280483</v>
      </c>
      <c r="I12" s="99" t="n">
        <v>14.572661</v>
      </c>
      <c r="J12" s="99" t="n">
        <v>2.681</v>
      </c>
      <c r="K12" s="100" t="n">
        <f aca="false">SUM(D12:J12)</f>
        <v>237.634116</v>
      </c>
    </row>
    <row r="13" s="49" customFormat="true" ht="14.25" hidden="false" customHeight="true" outlineLevel="0" collapsed="false">
      <c r="B13" s="98"/>
      <c r="C13" s="101"/>
      <c r="D13" s="99" t="n">
        <v>175.042239</v>
      </c>
      <c r="E13" s="99" t="n">
        <v>44.60478</v>
      </c>
      <c r="F13" s="99" t="n">
        <v>13.097643</v>
      </c>
      <c r="G13" s="99" t="n">
        <v>8.5987</v>
      </c>
      <c r="H13" s="99" t="n">
        <v>18.07924</v>
      </c>
      <c r="I13" s="99" t="n">
        <v>15.575131</v>
      </c>
      <c r="J13" s="99" t="n">
        <v>3.546</v>
      </c>
      <c r="K13" s="100" t="n">
        <f aca="false">SUM(D13:J13)</f>
        <v>278.543733</v>
      </c>
    </row>
    <row r="14" s="49" customFormat="true" ht="14.25" hidden="false" customHeight="true" outlineLevel="0" collapsed="false">
      <c r="B14" s="98" t="s">
        <v>53</v>
      </c>
      <c r="C14" s="101"/>
      <c r="D14" s="99" t="n">
        <v>557.594598</v>
      </c>
      <c r="E14" s="99" t="n">
        <v>151.589389</v>
      </c>
      <c r="F14" s="99" t="n">
        <v>5.249</v>
      </c>
      <c r="G14" s="99" t="n">
        <v>9.790153</v>
      </c>
      <c r="H14" s="99" t="n">
        <v>3.534</v>
      </c>
      <c r="I14" s="99" t="n">
        <v>0.56</v>
      </c>
      <c r="J14" s="99" t="n">
        <v>0</v>
      </c>
      <c r="K14" s="100" t="n">
        <f aca="false">SUM(D14:J14)</f>
        <v>728.31714</v>
      </c>
    </row>
    <row r="15" s="49" customFormat="true" ht="14.25" hidden="false" customHeight="true" outlineLevel="0" collapsed="false">
      <c r="B15" s="56"/>
      <c r="C15" s="101"/>
      <c r="D15" s="99" t="n">
        <v>409.549043</v>
      </c>
      <c r="E15" s="99" t="n">
        <v>74.108684</v>
      </c>
      <c r="F15" s="99" t="n">
        <v>8.500473</v>
      </c>
      <c r="G15" s="99" t="n">
        <v>1.4992</v>
      </c>
      <c r="H15" s="99" t="n">
        <v>3.41</v>
      </c>
      <c r="I15" s="99" t="n">
        <v>1.496</v>
      </c>
      <c r="J15" s="99" t="n">
        <v>0.205</v>
      </c>
      <c r="K15" s="100" t="n">
        <f aca="false">SUM(D15:J15)</f>
        <v>498.7684</v>
      </c>
    </row>
    <row r="16" s="49" customFormat="true" ht="14.25" hidden="false" customHeight="true" outlineLevel="0" collapsed="false">
      <c r="B16" s="56"/>
      <c r="C16" s="101"/>
      <c r="D16" s="99" t="n">
        <v>430.608054</v>
      </c>
      <c r="E16" s="99" t="n">
        <v>84.003648</v>
      </c>
      <c r="F16" s="99" t="n">
        <v>8.7735</v>
      </c>
      <c r="G16" s="99" t="n">
        <v>0.4</v>
      </c>
      <c r="H16" s="99" t="n">
        <v>6.666668</v>
      </c>
      <c r="I16" s="99" t="n">
        <v>1.32725</v>
      </c>
      <c r="J16" s="99" t="n">
        <v>0.083333</v>
      </c>
      <c r="K16" s="100" t="n">
        <f aca="false">SUM(D16:J16)</f>
        <v>531.862453</v>
      </c>
    </row>
    <row r="17" s="49" customFormat="true" ht="14.25" hidden="false" customHeight="true" outlineLevel="0" collapsed="false">
      <c r="B17" s="98" t="s">
        <v>54</v>
      </c>
      <c r="C17" s="101"/>
      <c r="D17" s="99" t="n">
        <v>32.599099</v>
      </c>
      <c r="E17" s="99" t="n">
        <v>5.91851</v>
      </c>
      <c r="F17" s="99" t="n">
        <v>10.175021</v>
      </c>
      <c r="G17" s="99" t="n">
        <v>1.33</v>
      </c>
      <c r="H17" s="99" t="n">
        <v>7.338743</v>
      </c>
      <c r="I17" s="99" t="n">
        <v>5.317955</v>
      </c>
      <c r="J17" s="99" t="n">
        <v>0.6</v>
      </c>
      <c r="K17" s="100" t="n">
        <f aca="false">SUM(D17:J17)</f>
        <v>63.279328</v>
      </c>
    </row>
    <row r="18" s="49" customFormat="true" ht="14.25" hidden="false" customHeight="true" outlineLevel="0" collapsed="false">
      <c r="B18" s="56"/>
      <c r="C18" s="101"/>
      <c r="D18" s="99" t="n">
        <v>19.828947</v>
      </c>
      <c r="E18" s="99" t="n">
        <v>1.8668</v>
      </c>
      <c r="F18" s="99" t="n">
        <v>3.2633</v>
      </c>
      <c r="G18" s="99" t="n">
        <v>1.76</v>
      </c>
      <c r="H18" s="99" t="n">
        <v>6.6131</v>
      </c>
      <c r="I18" s="99" t="n">
        <v>3.995632</v>
      </c>
      <c r="J18" s="99" t="n">
        <v>0.33</v>
      </c>
      <c r="K18" s="100" t="n">
        <f aca="false">SUM(D18:J18)</f>
        <v>37.657779</v>
      </c>
    </row>
    <row r="19" s="49" customFormat="true" ht="14.25" hidden="false" customHeight="true" outlineLevel="0" collapsed="false">
      <c r="B19" s="56"/>
      <c r="C19" s="101"/>
      <c r="D19" s="99" t="n">
        <v>40.382582</v>
      </c>
      <c r="E19" s="99" t="n">
        <v>2.584</v>
      </c>
      <c r="F19" s="99" t="n">
        <v>4.3083</v>
      </c>
      <c r="G19" s="99" t="n">
        <v>1.34</v>
      </c>
      <c r="H19" s="99" t="n">
        <v>6.6561</v>
      </c>
      <c r="I19" s="99" t="n">
        <v>3.528447</v>
      </c>
      <c r="J19" s="99" t="n">
        <v>0.113</v>
      </c>
      <c r="K19" s="100" t="n">
        <f aca="false">SUM(D19:J19)</f>
        <v>58.912429</v>
      </c>
    </row>
    <row r="20" s="49" customFormat="true" ht="14.25" hidden="false" customHeight="true" outlineLevel="0" collapsed="false">
      <c r="B20" s="98" t="s">
        <v>55</v>
      </c>
      <c r="C20" s="101"/>
      <c r="D20" s="99" t="n">
        <v>62.27137</v>
      </c>
      <c r="E20" s="99" t="n">
        <v>8.0119</v>
      </c>
      <c r="F20" s="99" t="n">
        <v>0.618333</v>
      </c>
      <c r="G20" s="99" t="n">
        <v>0</v>
      </c>
      <c r="H20" s="99" t="n">
        <v>1.1372</v>
      </c>
      <c r="I20" s="99" t="n">
        <v>1.5767</v>
      </c>
      <c r="J20" s="99" t="n">
        <v>0</v>
      </c>
      <c r="K20" s="100" t="n">
        <f aca="false">SUM(D20:J20)</f>
        <v>73.615503</v>
      </c>
    </row>
    <row r="21" s="49" customFormat="true" ht="14.25" hidden="false" customHeight="true" outlineLevel="0" collapsed="false">
      <c r="B21" s="56"/>
      <c r="C21" s="101"/>
      <c r="D21" s="99" t="n">
        <v>51.14983</v>
      </c>
      <c r="E21" s="99" t="n">
        <v>5.335151</v>
      </c>
      <c r="F21" s="99" t="n">
        <v>0</v>
      </c>
      <c r="G21" s="99" t="n">
        <v>0</v>
      </c>
      <c r="H21" s="99" t="n">
        <v>0.7715</v>
      </c>
      <c r="I21" s="99" t="n">
        <v>1.04868</v>
      </c>
      <c r="J21" s="99" t="n">
        <v>0.635</v>
      </c>
      <c r="K21" s="100" t="n">
        <f aca="false">SUM(D21:J21)</f>
        <v>58.940161</v>
      </c>
    </row>
    <row r="22" s="49" customFormat="true" ht="14.25" hidden="false" customHeight="true" outlineLevel="0" collapsed="false">
      <c r="B22" s="56"/>
      <c r="C22" s="101"/>
      <c r="D22" s="99" t="n">
        <v>70.667144</v>
      </c>
      <c r="E22" s="99" t="n">
        <v>4.12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100" t="n">
        <f aca="false">SUM(D22:J22)</f>
        <v>74.787144</v>
      </c>
    </row>
    <row r="23" s="49" customFormat="true" ht="14.25" hidden="false" customHeight="true" outlineLevel="0" collapsed="false">
      <c r="B23" s="98" t="s">
        <v>56</v>
      </c>
      <c r="C23" s="101"/>
      <c r="D23" s="99" t="n">
        <v>79.935113</v>
      </c>
      <c r="E23" s="99" t="n">
        <v>8.067</v>
      </c>
      <c r="F23" s="99" t="n">
        <v>2.3585</v>
      </c>
      <c r="G23" s="99" t="n">
        <v>1.995</v>
      </c>
      <c r="H23" s="99" t="n">
        <v>4.465538</v>
      </c>
      <c r="I23" s="99" t="n">
        <v>2.5675</v>
      </c>
      <c r="J23" s="99" t="n">
        <v>2.364</v>
      </c>
      <c r="K23" s="100" t="n">
        <f aca="false">SUM(D23:J23)</f>
        <v>101.752651</v>
      </c>
    </row>
    <row r="24" s="49" customFormat="true" ht="14.25" hidden="false" customHeight="true" outlineLevel="0" collapsed="false">
      <c r="B24" s="56"/>
      <c r="C24" s="101"/>
      <c r="D24" s="99" t="n">
        <v>60.648381</v>
      </c>
      <c r="E24" s="99" t="n">
        <v>7.3285</v>
      </c>
      <c r="F24" s="99" t="n">
        <v>4.593</v>
      </c>
      <c r="G24" s="99" t="n">
        <v>1.005</v>
      </c>
      <c r="H24" s="99" t="n">
        <v>4.384863</v>
      </c>
      <c r="I24" s="99" t="n">
        <v>3.703</v>
      </c>
      <c r="J24" s="99" t="n">
        <v>2.558333</v>
      </c>
      <c r="K24" s="100" t="n">
        <f aca="false">SUM(D24:J24)</f>
        <v>84.221077</v>
      </c>
    </row>
    <row r="25" s="49" customFormat="true" ht="14.25" hidden="false" customHeight="true" outlineLevel="0" collapsed="false">
      <c r="B25" s="56"/>
      <c r="C25" s="101"/>
      <c r="D25" s="99" t="n">
        <v>107.29658</v>
      </c>
      <c r="E25" s="99" t="n">
        <v>7.5865</v>
      </c>
      <c r="F25" s="99" t="n">
        <v>5.384</v>
      </c>
      <c r="G25" s="99" t="n">
        <v>3.01985</v>
      </c>
      <c r="H25" s="99" t="n">
        <v>4.4505</v>
      </c>
      <c r="I25" s="99" t="n">
        <v>1.5701</v>
      </c>
      <c r="J25" s="99" t="n">
        <v>3.851</v>
      </c>
      <c r="K25" s="100" t="n">
        <f aca="false">SUM(D25:J25)</f>
        <v>133.15853</v>
      </c>
    </row>
    <row r="26" s="49" customFormat="true" ht="14.25" hidden="false" customHeight="true" outlineLevel="0" collapsed="false">
      <c r="B26" s="98" t="s">
        <v>57</v>
      </c>
      <c r="C26" s="101"/>
      <c r="D26" s="99" t="n">
        <v>19.560505</v>
      </c>
      <c r="E26" s="99" t="n">
        <v>11.074</v>
      </c>
      <c r="F26" s="99" t="n">
        <v>0</v>
      </c>
      <c r="G26" s="99" t="n">
        <v>0</v>
      </c>
      <c r="H26" s="99" t="n">
        <v>0</v>
      </c>
      <c r="I26" s="99" t="n">
        <v>0.09</v>
      </c>
      <c r="J26" s="99" t="n">
        <v>0</v>
      </c>
      <c r="K26" s="100" t="n">
        <f aca="false">SUM(D26:J26)</f>
        <v>30.724505</v>
      </c>
    </row>
    <row r="27" s="49" customFormat="true" ht="14.25" hidden="false" customHeight="true" outlineLevel="0" collapsed="false">
      <c r="B27" s="56"/>
      <c r="C27" s="101"/>
      <c r="D27" s="99" t="n">
        <v>12.14508</v>
      </c>
      <c r="E27" s="99" t="n">
        <v>8.9573</v>
      </c>
      <c r="F27" s="99" t="n">
        <v>0</v>
      </c>
      <c r="G27" s="99" t="n">
        <v>0</v>
      </c>
      <c r="H27" s="99" t="n">
        <v>0.28</v>
      </c>
      <c r="I27" s="99" t="n">
        <v>0.19</v>
      </c>
      <c r="J27" s="99" t="n">
        <v>0</v>
      </c>
      <c r="K27" s="100" t="n">
        <f aca="false">SUM(D27:J27)</f>
        <v>21.57238</v>
      </c>
    </row>
    <row r="28" s="49" customFormat="true" ht="14.25" hidden="false" customHeight="true" outlineLevel="0" collapsed="false">
      <c r="B28" s="56"/>
      <c r="C28" s="101"/>
      <c r="D28" s="99" t="n">
        <v>24.851512</v>
      </c>
      <c r="E28" s="99" t="n">
        <v>14.0575</v>
      </c>
      <c r="F28" s="99" t="n">
        <v>0</v>
      </c>
      <c r="G28" s="99" t="n">
        <v>0</v>
      </c>
      <c r="H28" s="99" t="n">
        <v>0</v>
      </c>
      <c r="I28" s="99" t="n">
        <v>0.1</v>
      </c>
      <c r="J28" s="99" t="n">
        <v>0</v>
      </c>
      <c r="K28" s="100" t="n">
        <f aca="false">SUM(D28:J28)</f>
        <v>39.009012</v>
      </c>
    </row>
    <row r="29" s="49" customFormat="true" ht="14.25" hidden="false" customHeight="true" outlineLevel="0" collapsed="false">
      <c r="B29" s="98" t="s">
        <v>58</v>
      </c>
      <c r="C29" s="101"/>
      <c r="D29" s="99" t="n">
        <v>8.8388</v>
      </c>
      <c r="E29" s="99" t="n">
        <v>0</v>
      </c>
      <c r="F29" s="99" t="n">
        <v>0</v>
      </c>
      <c r="G29" s="99" t="n">
        <v>1.493</v>
      </c>
      <c r="H29" s="99" t="n">
        <v>0</v>
      </c>
      <c r="I29" s="99" t="n">
        <v>0</v>
      </c>
      <c r="J29" s="99" t="n">
        <v>0</v>
      </c>
      <c r="K29" s="100" t="n">
        <f aca="false">SUM(D29:J29)</f>
        <v>10.3318</v>
      </c>
    </row>
    <row r="30" s="49" customFormat="true" ht="14.25" hidden="false" customHeight="true" outlineLevel="0" collapsed="false">
      <c r="B30" s="56"/>
      <c r="C30" s="101"/>
      <c r="D30" s="99" t="n">
        <v>7.286667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100" t="n">
        <f aca="false">SUM(D30:J30)</f>
        <v>7.286667</v>
      </c>
    </row>
    <row r="31" s="49" customFormat="true" ht="14.25" hidden="false" customHeight="true" outlineLevel="0" collapsed="false">
      <c r="B31" s="56"/>
      <c r="C31" s="101"/>
      <c r="D31" s="99" t="n">
        <v>4.993</v>
      </c>
      <c r="E31" s="99" t="n">
        <v>0</v>
      </c>
      <c r="F31" s="99" t="n">
        <v>0</v>
      </c>
      <c r="G31" s="99" t="n">
        <v>0.23</v>
      </c>
      <c r="H31" s="99" t="n">
        <v>0</v>
      </c>
      <c r="I31" s="99" t="n">
        <v>0</v>
      </c>
      <c r="J31" s="99" t="n">
        <v>0</v>
      </c>
      <c r="K31" s="100" t="n">
        <f aca="false">SUM(D31:J31)</f>
        <v>5.223</v>
      </c>
    </row>
    <row r="32" s="49" customFormat="true" ht="14.25" hidden="false" customHeight="true" outlineLevel="0" collapsed="false">
      <c r="B32" s="98" t="s">
        <v>59</v>
      </c>
      <c r="C32" s="101"/>
      <c r="D32" s="99" t="n">
        <v>2.961776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100" t="n">
        <f aca="false">SUM(D32:J32)</f>
        <v>2.961776</v>
      </c>
    </row>
    <row r="33" s="49" customFormat="true" ht="14.25" hidden="false" customHeight="true" outlineLevel="0" collapsed="false">
      <c r="B33" s="56"/>
      <c r="C33" s="101"/>
      <c r="D33" s="99" t="n">
        <v>3.171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100" t="n">
        <f aca="false">SUM(D33:J33)</f>
        <v>3.171</v>
      </c>
    </row>
    <row r="34" s="49" customFormat="true" ht="14.25" hidden="false" customHeight="true" outlineLevel="0" collapsed="false">
      <c r="B34" s="56"/>
      <c r="C34" s="101"/>
      <c r="D34" s="99" t="n">
        <v>6.577326</v>
      </c>
      <c r="E34" s="99" t="n">
        <v>0.1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100" t="n">
        <f aca="false">SUM(D34:J34)</f>
        <v>6.677326</v>
      </c>
    </row>
    <row r="35" s="49" customFormat="true" ht="14.25" hidden="false" customHeight="true" outlineLevel="0" collapsed="false">
      <c r="B35" s="98" t="s">
        <v>60</v>
      </c>
      <c r="C35" s="101"/>
      <c r="D35" s="99" t="n">
        <v>4.281213</v>
      </c>
      <c r="E35" s="99" t="n">
        <v>0.198</v>
      </c>
      <c r="F35" s="99" t="n">
        <v>0</v>
      </c>
      <c r="G35" s="99" t="n">
        <v>0</v>
      </c>
      <c r="H35" s="99" t="n">
        <v>0</v>
      </c>
      <c r="I35" s="99" t="n">
        <v>0.143</v>
      </c>
      <c r="J35" s="99" t="n">
        <v>0</v>
      </c>
      <c r="K35" s="100" t="n">
        <f aca="false">SUM(D35:J35)</f>
        <v>4.622213</v>
      </c>
    </row>
    <row r="36" s="49" customFormat="true" ht="14.25" hidden="false" customHeight="true" outlineLevel="0" collapsed="false">
      <c r="B36" s="56"/>
      <c r="C36" s="101"/>
      <c r="D36" s="99" t="n">
        <v>3.123107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.146835</v>
      </c>
      <c r="J36" s="99" t="n">
        <v>0</v>
      </c>
      <c r="K36" s="100" t="n">
        <f aca="false">SUM(D36:J36)</f>
        <v>3.269942</v>
      </c>
    </row>
    <row r="37" s="49" customFormat="true" ht="14.25" hidden="false" customHeight="true" outlineLevel="0" collapsed="false">
      <c r="B37" s="56"/>
      <c r="C37" s="101"/>
      <c r="D37" s="99" t="n">
        <v>5.663214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.09</v>
      </c>
      <c r="J37" s="99" t="n">
        <v>0</v>
      </c>
      <c r="K37" s="100" t="n">
        <f aca="false">SUM(D37:J37)</f>
        <v>5.753214</v>
      </c>
    </row>
    <row r="38" s="49" customFormat="true" ht="14.25" hidden="false" customHeight="true" outlineLevel="0" collapsed="false">
      <c r="B38" s="98" t="s">
        <v>61</v>
      </c>
      <c r="C38" s="14"/>
      <c r="D38" s="99" t="n">
        <v>20.789048</v>
      </c>
      <c r="E38" s="99" t="n">
        <v>3.7588</v>
      </c>
      <c r="F38" s="99" t="n">
        <v>3.124333</v>
      </c>
      <c r="G38" s="99" t="n">
        <v>1.138</v>
      </c>
      <c r="H38" s="99" t="n">
        <v>3.5611</v>
      </c>
      <c r="I38" s="99" t="n">
        <v>1.799</v>
      </c>
      <c r="J38" s="99" t="n">
        <v>0.28</v>
      </c>
      <c r="K38" s="100" t="n">
        <f aca="false">SUM(D38:J38)</f>
        <v>34.450281</v>
      </c>
    </row>
    <row r="39" s="49" customFormat="true" ht="14.25" hidden="false" customHeight="true" outlineLevel="0" collapsed="false">
      <c r="B39" s="98"/>
      <c r="C39" s="14"/>
      <c r="D39" s="99" t="n">
        <v>21.3545</v>
      </c>
      <c r="E39" s="99" t="n">
        <v>2.726</v>
      </c>
      <c r="F39" s="99" t="n">
        <v>3.0915</v>
      </c>
      <c r="G39" s="99" t="n">
        <v>0.843</v>
      </c>
      <c r="H39" s="99" t="n">
        <v>1.663667</v>
      </c>
      <c r="I39" s="99" t="n">
        <v>1.4905</v>
      </c>
      <c r="J39" s="99" t="n">
        <v>0.694</v>
      </c>
      <c r="K39" s="100" t="n">
        <f aca="false">SUM(D39:J39)</f>
        <v>31.863167</v>
      </c>
    </row>
    <row r="40" s="49" customFormat="true" ht="14.25" hidden="false" customHeight="true" outlineLevel="0" collapsed="false">
      <c r="B40" s="56"/>
      <c r="C40" s="14"/>
      <c r="D40" s="99" t="n">
        <v>26.062649</v>
      </c>
      <c r="E40" s="99" t="n">
        <v>5.396633</v>
      </c>
      <c r="F40" s="99" t="n">
        <v>3.313333</v>
      </c>
      <c r="G40" s="99" t="n">
        <v>1.8505</v>
      </c>
      <c r="H40" s="99" t="n">
        <v>1.955333</v>
      </c>
      <c r="I40" s="99" t="n">
        <v>1.773</v>
      </c>
      <c r="J40" s="99" t="n">
        <v>1.2065</v>
      </c>
      <c r="K40" s="100" t="n">
        <f aca="false">SUM(D40:J40)</f>
        <v>41.557948</v>
      </c>
    </row>
    <row r="41" s="49" customFormat="true" ht="14.25" hidden="false" customHeight="true" outlineLevel="0" collapsed="false">
      <c r="B41" s="98" t="s">
        <v>62</v>
      </c>
      <c r="C41" s="101"/>
      <c r="D41" s="99" t="n">
        <v>7.971</v>
      </c>
      <c r="E41" s="99" t="n">
        <v>0.123</v>
      </c>
      <c r="F41" s="99" t="n">
        <v>0</v>
      </c>
      <c r="G41" s="99" t="n">
        <v>0</v>
      </c>
      <c r="H41" s="99" t="n">
        <v>0.06</v>
      </c>
      <c r="I41" s="99" t="n">
        <v>0.12</v>
      </c>
      <c r="J41" s="99" t="n">
        <v>0</v>
      </c>
      <c r="K41" s="100" t="n">
        <f aca="false">SUM(D41:J41)</f>
        <v>8.274</v>
      </c>
    </row>
    <row r="42" s="49" customFormat="true" ht="14.25" hidden="false" customHeight="true" outlineLevel="0" collapsed="false">
      <c r="B42" s="56"/>
      <c r="C42" s="14"/>
      <c r="D42" s="99" t="n">
        <v>6.0808</v>
      </c>
      <c r="E42" s="99" t="n">
        <v>0.108</v>
      </c>
      <c r="F42" s="99" t="n">
        <v>0</v>
      </c>
      <c r="G42" s="99" t="n">
        <v>0</v>
      </c>
      <c r="H42" s="99" t="n">
        <v>0.085</v>
      </c>
      <c r="I42" s="99" t="n">
        <v>0.06</v>
      </c>
      <c r="J42" s="99" t="n">
        <v>0</v>
      </c>
      <c r="K42" s="100" t="n">
        <f aca="false">SUM(D42:J42)</f>
        <v>6.3338</v>
      </c>
    </row>
    <row r="43" s="49" customFormat="true" ht="14.25" hidden="false" customHeight="true" outlineLevel="0" collapsed="false">
      <c r="B43" s="98"/>
      <c r="C43" s="14"/>
      <c r="D43" s="99" t="n">
        <v>5.825</v>
      </c>
      <c r="E43" s="99" t="n">
        <v>0.433</v>
      </c>
      <c r="F43" s="99" t="n">
        <v>0</v>
      </c>
      <c r="G43" s="99" t="n">
        <v>0</v>
      </c>
      <c r="H43" s="99" t="n">
        <v>0.737</v>
      </c>
      <c r="I43" s="99" t="n">
        <v>0.0925</v>
      </c>
      <c r="J43" s="99" t="n">
        <v>0</v>
      </c>
      <c r="K43" s="100" t="n">
        <f aca="false">SUM(D43:J43)</f>
        <v>7.0875</v>
      </c>
    </row>
    <row r="44" s="49" customFormat="true" ht="14.25" hidden="false" customHeight="true" outlineLevel="0" collapsed="false">
      <c r="B44" s="98" t="s">
        <v>9</v>
      </c>
      <c r="C44" s="14"/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0" t="n">
        <f aca="false">SUM(D44:J44)</f>
        <v>0</v>
      </c>
    </row>
    <row r="45" s="49" customFormat="true" ht="14.25" hidden="false" customHeight="true" outlineLevel="0" collapsed="false">
      <c r="B45" s="56"/>
      <c r="C45" s="14"/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0" t="n">
        <f aca="false">SUM(D45:J45)</f>
        <v>0</v>
      </c>
    </row>
    <row r="46" s="49" customFormat="true" ht="14.25" hidden="false" customHeight="true" outlineLevel="0" collapsed="false">
      <c r="B46" s="98"/>
      <c r="C46" s="14"/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0" t="n">
        <f aca="false">SUM(D46:J46)</f>
        <v>0</v>
      </c>
    </row>
    <row r="47" s="49" customFormat="true" ht="14.25" hidden="false" customHeight="true" outlineLevel="0" collapsed="false">
      <c r="B47" s="103" t="s">
        <v>10</v>
      </c>
      <c r="C47" s="104"/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f aca="false">K14+K11+K8+K17+K20+K23+K26+K29+K32+K35+K38+K41+K44</f>
        <v>1466.732614</v>
      </c>
      <c r="L47" s="107"/>
    </row>
    <row r="48" s="49" customFormat="true" ht="14.25" hidden="false" customHeight="true" outlineLevel="0" collapsed="false">
      <c r="B48" s="35"/>
      <c r="C48" s="104"/>
      <c r="D48" s="105" t="n">
        <f aca="false">D15+D12+D9+D18+D21+D24+D27+D30+D33+D36+D39+D42+D45</f>
        <v>779.112289</v>
      </c>
      <c r="E48" s="105" t="n">
        <f aca="false">E15+E12+E9+E18+E21+E24+E27+E30+E33+E36+E39+E42+E45</f>
        <v>150.763597</v>
      </c>
      <c r="F48" s="105" t="n">
        <f aca="false">F15+F12+F9+F18+F21+F24+F27+F30+F33+F36+F39+F42+F45</f>
        <v>29.721803</v>
      </c>
      <c r="G48" s="105" t="n">
        <f aca="false">G15+G12+G9+G18+G21+G24+G27+G30+G33+G36+G39+G42+G45</f>
        <v>9.0492</v>
      </c>
      <c r="H48" s="105" t="n">
        <f aca="false">H15+H12+H9+H18+H21+H24+H27+H30+H33+H36+H39+H42+H45</f>
        <v>32.61375</v>
      </c>
      <c r="I48" s="105" t="n">
        <f aca="false">I15+I12+I9+I18+I21+I24+I27+I30+I33+I36+I39+I42+I45</f>
        <v>27.764308</v>
      </c>
      <c r="J48" s="105" t="n">
        <f aca="false">J15+J12+J9+J18+J21+J24+J27+J30+J33+J36+J39+J42+J45</f>
        <v>7.735333</v>
      </c>
      <c r="K48" s="106" t="n">
        <f aca="false">K15+K12+K9+K18+K21+K24+K27+K30+K33+K36+K39+K42+K45</f>
        <v>1036.76028</v>
      </c>
      <c r="L48" s="107"/>
    </row>
    <row r="49" s="49" customFormat="true" ht="14.25" hidden="false" customHeight="true" outlineLevel="0" collapsed="false">
      <c r="B49" s="35"/>
      <c r="C49" s="104"/>
      <c r="D49" s="105" t="n">
        <f aca="false">D19+D22+D25+D28+D31+D34+D37+D40+D43+D46+D16+D13+D10</f>
        <v>951.177478</v>
      </c>
      <c r="E49" s="105" t="n">
        <f aca="false">E19+E22+E25+E28+E31+E34+E37+E40+E43+E46+E16+E13+E10</f>
        <v>174.728551</v>
      </c>
      <c r="F49" s="105" t="n">
        <f aca="false">F19+F22+F25+F28+F31+F34+F37+F40+F43+F46+F16+F13+F10</f>
        <v>38.640776</v>
      </c>
      <c r="G49" s="105" t="n">
        <f aca="false">G19+G22+G25+G28+G31+G34+G37+G40+G43+G46+G16+G13+G10</f>
        <v>16.12205</v>
      </c>
      <c r="H49" s="105" t="n">
        <f aca="false">H19+H22+H25+H28+H31+H34+H37+H40+H43+H46+H16+H13+H10</f>
        <v>40.840941</v>
      </c>
      <c r="I49" s="105" t="n">
        <f aca="false">I19+I22+I25+I28+I31+I34+I37+I40+I43+I46+I16+I13+I10</f>
        <v>24.703932</v>
      </c>
      <c r="J49" s="105" t="n">
        <f aca="false">J19+J22+J25+J28+J31+J34+J37+J40+J43+J46+J16+J13+J10</f>
        <v>10.275833</v>
      </c>
      <c r="K49" s="106" t="n">
        <f aca="false">K19+K22+K25+K28+K31+K34+K37+K40+K43+K46+K16+K13+K10</f>
        <v>1256.489561</v>
      </c>
      <c r="L49" s="107"/>
    </row>
    <row r="51" customFormat="false" ht="14.25" hidden="false" customHeight="true" outlineLevel="0" collapsed="false">
      <c r="B51" s="7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3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1" width="15.13"/>
    <col collapsed="false" customWidth="true" hidden="false" outlineLevel="0" max="11" min="4" style="1" width="14.85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3" t="s">
        <v>65</v>
      </c>
    </row>
    <row r="4" customFormat="false" ht="14.25" hidden="false" customHeight="true" outlineLevel="0" collapsed="false">
      <c r="B4" s="3" t="s">
        <v>66</v>
      </c>
    </row>
    <row r="6" s="4" customFormat="true" ht="30" hidden="false" customHeight="true" outlineLevel="0" collapsed="false">
      <c r="B6" s="108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9" customFormat="true" ht="14.25" hidden="false" customHeight="true" outlineLevel="0" collapsed="false">
      <c r="B7" s="109"/>
      <c r="C7" s="11"/>
      <c r="D7" s="87"/>
      <c r="E7" s="87"/>
      <c r="F7" s="87"/>
      <c r="G7" s="87"/>
      <c r="H7" s="87"/>
      <c r="I7" s="87"/>
      <c r="J7" s="87"/>
      <c r="K7" s="87"/>
    </row>
    <row r="8" s="49" customFormat="true" ht="14.25" hidden="false" customHeight="true" outlineLevel="0" collapsed="false">
      <c r="B8" s="110" t="s">
        <v>51</v>
      </c>
      <c r="C8" s="16" t="s">
        <v>14</v>
      </c>
      <c r="D8" s="111" t="n">
        <v>28</v>
      </c>
      <c r="E8" s="111" t="n">
        <v>3</v>
      </c>
      <c r="F8" s="112" t="n">
        <v>0</v>
      </c>
      <c r="G8" s="111" t="n">
        <v>3</v>
      </c>
      <c r="H8" s="112" t="n">
        <v>1</v>
      </c>
      <c r="I8" s="111" t="n">
        <v>3</v>
      </c>
      <c r="J8" s="112" t="n">
        <v>8</v>
      </c>
      <c r="K8" s="113" t="n">
        <f aca="false">SUM(D8:J8)</f>
        <v>46</v>
      </c>
      <c r="L8" s="114"/>
    </row>
    <row r="9" s="49" customFormat="true" ht="14.25" hidden="false" customHeight="true" outlineLevel="0" collapsed="false">
      <c r="B9" s="110"/>
      <c r="C9" s="16" t="s">
        <v>15</v>
      </c>
      <c r="D9" s="111" t="n">
        <v>30</v>
      </c>
      <c r="E9" s="112" t="n">
        <v>8</v>
      </c>
      <c r="F9" s="112" t="n">
        <v>1</v>
      </c>
      <c r="G9" s="112" t="n">
        <v>4</v>
      </c>
      <c r="H9" s="112" t="n">
        <v>1</v>
      </c>
      <c r="I9" s="111" t="n">
        <v>2</v>
      </c>
      <c r="J9" s="112" t="n">
        <v>0</v>
      </c>
      <c r="K9" s="113" t="n">
        <f aca="false">SUM(D9:J9)</f>
        <v>46</v>
      </c>
      <c r="L9" s="115"/>
    </row>
    <row r="10" s="49" customFormat="true" ht="14.25" hidden="false" customHeight="true" outlineLevel="0" collapsed="false">
      <c r="B10" s="110"/>
      <c r="C10" s="28" t="s">
        <v>16</v>
      </c>
      <c r="D10" s="111" t="n">
        <v>13</v>
      </c>
      <c r="E10" s="111" t="n">
        <v>5</v>
      </c>
      <c r="F10" s="112" t="n">
        <v>1</v>
      </c>
      <c r="G10" s="111" t="n">
        <v>0</v>
      </c>
      <c r="H10" s="111" t="n">
        <v>0</v>
      </c>
      <c r="I10" s="111" t="n">
        <v>6</v>
      </c>
      <c r="J10" s="112" t="n">
        <v>1</v>
      </c>
      <c r="K10" s="113" t="n">
        <f aca="false">SUM(D10:J10)</f>
        <v>26</v>
      </c>
      <c r="L10" s="115"/>
    </row>
    <row r="11" s="49" customFormat="true" ht="14.25" hidden="false" customHeight="true" outlineLevel="0" collapsed="false">
      <c r="B11" s="110" t="s">
        <v>67</v>
      </c>
      <c r="C11" s="29"/>
      <c r="D11" s="111" t="n">
        <v>7</v>
      </c>
      <c r="E11" s="112" t="n">
        <v>0</v>
      </c>
      <c r="F11" s="112" t="n">
        <v>0</v>
      </c>
      <c r="G11" s="112" t="n">
        <v>0</v>
      </c>
      <c r="H11" s="112" t="n">
        <v>1</v>
      </c>
      <c r="I11" s="111" t="n">
        <v>2</v>
      </c>
      <c r="J11" s="112" t="n">
        <v>0</v>
      </c>
      <c r="K11" s="113" t="n">
        <f aca="false">SUM(D11:J11)</f>
        <v>10</v>
      </c>
      <c r="L11" s="115"/>
    </row>
    <row r="12" s="49" customFormat="true" ht="14.25" hidden="false" customHeight="true" outlineLevel="0" collapsed="false">
      <c r="B12" s="110"/>
      <c r="C12" s="101"/>
      <c r="D12" s="112" t="n">
        <v>0</v>
      </c>
      <c r="E12" s="111" t="n">
        <v>0</v>
      </c>
      <c r="F12" s="112" t="n">
        <v>0</v>
      </c>
      <c r="G12" s="112" t="n">
        <v>2</v>
      </c>
      <c r="H12" s="112" t="n">
        <v>0</v>
      </c>
      <c r="I12" s="112" t="n">
        <v>1</v>
      </c>
      <c r="J12" s="112" t="n">
        <v>0</v>
      </c>
      <c r="K12" s="113" t="n">
        <f aca="false">SUM(D12:J12)</f>
        <v>3</v>
      </c>
      <c r="L12" s="115"/>
    </row>
    <row r="13" s="49" customFormat="true" ht="14.25" hidden="false" customHeight="true" outlineLevel="0" collapsed="false">
      <c r="B13" s="110"/>
      <c r="C13" s="101"/>
      <c r="D13" s="111" t="n">
        <v>5</v>
      </c>
      <c r="E13" s="111" t="n">
        <v>0</v>
      </c>
      <c r="F13" s="112" t="n">
        <v>2</v>
      </c>
      <c r="G13" s="112" t="n">
        <v>0</v>
      </c>
      <c r="H13" s="112" t="n">
        <v>0</v>
      </c>
      <c r="I13" s="111" t="n">
        <v>0</v>
      </c>
      <c r="J13" s="112" t="n">
        <v>0</v>
      </c>
      <c r="K13" s="113" t="n">
        <f aca="false">SUM(D13:J13)</f>
        <v>7</v>
      </c>
      <c r="L13" s="115"/>
    </row>
    <row r="14" s="49" customFormat="true" ht="14.25" hidden="false" customHeight="true" outlineLevel="0" collapsed="false">
      <c r="B14" s="110" t="s">
        <v>68</v>
      </c>
      <c r="C14" s="101"/>
      <c r="D14" s="111" t="n">
        <v>31</v>
      </c>
      <c r="E14" s="111" t="n">
        <v>1</v>
      </c>
      <c r="F14" s="112" t="n">
        <v>5</v>
      </c>
      <c r="G14" s="112" t="n">
        <v>0</v>
      </c>
      <c r="H14" s="111" t="n">
        <v>4</v>
      </c>
      <c r="I14" s="111" t="n">
        <v>2</v>
      </c>
      <c r="J14" s="111" t="n">
        <v>0</v>
      </c>
      <c r="K14" s="113" t="n">
        <f aca="false">SUM(D14:J14)</f>
        <v>43</v>
      </c>
      <c r="L14" s="115"/>
    </row>
    <row r="15" s="49" customFormat="true" ht="14.25" hidden="false" customHeight="true" outlineLevel="0" collapsed="false">
      <c r="B15" s="110"/>
      <c r="C15" s="101"/>
      <c r="D15" s="111" t="n">
        <v>19</v>
      </c>
      <c r="E15" s="112" t="n">
        <v>3</v>
      </c>
      <c r="F15" s="111" t="n">
        <v>5</v>
      </c>
      <c r="G15" s="111" t="n">
        <v>1</v>
      </c>
      <c r="H15" s="111" t="n">
        <v>2</v>
      </c>
      <c r="I15" s="111" t="n">
        <v>0</v>
      </c>
      <c r="J15" s="111" t="n">
        <v>0</v>
      </c>
      <c r="K15" s="113" t="n">
        <f aca="false">SUM(D15:J15)</f>
        <v>30</v>
      </c>
      <c r="L15" s="115"/>
    </row>
    <row r="16" s="49" customFormat="true" ht="14.25" hidden="false" customHeight="true" outlineLevel="0" collapsed="false">
      <c r="B16" s="110"/>
      <c r="C16" s="101"/>
      <c r="D16" s="111" t="n">
        <v>25</v>
      </c>
      <c r="E16" s="111" t="n">
        <v>10</v>
      </c>
      <c r="F16" s="111" t="n">
        <v>1</v>
      </c>
      <c r="G16" s="112" t="n">
        <v>1</v>
      </c>
      <c r="H16" s="111" t="n">
        <v>2</v>
      </c>
      <c r="I16" s="111" t="n">
        <v>1</v>
      </c>
      <c r="J16" s="111" t="n">
        <v>1</v>
      </c>
      <c r="K16" s="113" t="n">
        <f aca="false">SUM(D16:J16)</f>
        <v>41</v>
      </c>
      <c r="L16" s="115"/>
    </row>
    <row r="17" s="49" customFormat="true" ht="14.25" hidden="false" customHeight="true" outlineLevel="0" collapsed="false">
      <c r="B17" s="110" t="s">
        <v>69</v>
      </c>
      <c r="C17" s="101"/>
      <c r="D17" s="111" t="n">
        <v>104</v>
      </c>
      <c r="E17" s="111" t="n">
        <v>25</v>
      </c>
      <c r="F17" s="111" t="n">
        <v>12</v>
      </c>
      <c r="G17" s="111" t="n">
        <v>6</v>
      </c>
      <c r="H17" s="111" t="n">
        <v>15</v>
      </c>
      <c r="I17" s="111" t="n">
        <v>5</v>
      </c>
      <c r="J17" s="111" t="n">
        <v>3</v>
      </c>
      <c r="K17" s="113" t="n">
        <f aca="false">SUM(D17:J17)</f>
        <v>170</v>
      </c>
      <c r="L17" s="115"/>
    </row>
    <row r="18" s="49" customFormat="true" ht="14.25" hidden="false" customHeight="true" outlineLevel="0" collapsed="false">
      <c r="B18" s="110"/>
      <c r="C18" s="101"/>
      <c r="D18" s="111" t="n">
        <v>93</v>
      </c>
      <c r="E18" s="111" t="n">
        <v>18</v>
      </c>
      <c r="F18" s="111" t="n">
        <v>11</v>
      </c>
      <c r="G18" s="111" t="n">
        <v>8</v>
      </c>
      <c r="H18" s="111" t="n">
        <v>13</v>
      </c>
      <c r="I18" s="112" t="n">
        <v>3</v>
      </c>
      <c r="J18" s="111" t="n">
        <v>1</v>
      </c>
      <c r="K18" s="113" t="n">
        <f aca="false">SUM(D18:J18)</f>
        <v>147</v>
      </c>
      <c r="L18" s="115"/>
    </row>
    <row r="19" s="49" customFormat="true" ht="14.25" hidden="false" customHeight="true" outlineLevel="0" collapsed="false">
      <c r="B19" s="110"/>
      <c r="C19" s="101"/>
      <c r="D19" s="111" t="n">
        <v>128</v>
      </c>
      <c r="E19" s="111" t="n">
        <v>36</v>
      </c>
      <c r="F19" s="111" t="n">
        <v>9</v>
      </c>
      <c r="G19" s="111" t="n">
        <v>8</v>
      </c>
      <c r="H19" s="111" t="n">
        <v>11</v>
      </c>
      <c r="I19" s="111" t="n">
        <v>7</v>
      </c>
      <c r="J19" s="112" t="n">
        <v>5</v>
      </c>
      <c r="K19" s="113" t="n">
        <f aca="false">SUM(D19:J19)</f>
        <v>204</v>
      </c>
      <c r="L19" s="115"/>
    </row>
    <row r="20" s="49" customFormat="true" ht="14.25" hidden="false" customHeight="true" outlineLevel="0" collapsed="false">
      <c r="B20" s="110" t="s">
        <v>70</v>
      </c>
      <c r="C20" s="101"/>
      <c r="D20" s="111" t="n">
        <v>37</v>
      </c>
      <c r="E20" s="111" t="n">
        <v>11</v>
      </c>
      <c r="F20" s="111" t="n">
        <v>1</v>
      </c>
      <c r="G20" s="112" t="n">
        <v>0</v>
      </c>
      <c r="H20" s="112" t="n">
        <v>3</v>
      </c>
      <c r="I20" s="111" t="n">
        <v>1</v>
      </c>
      <c r="J20" s="112" t="n">
        <v>0</v>
      </c>
      <c r="K20" s="113" t="n">
        <f aca="false">SUM(D20:J20)</f>
        <v>53</v>
      </c>
      <c r="L20" s="115"/>
    </row>
    <row r="21" s="49" customFormat="true" ht="14.25" hidden="false" customHeight="true" outlineLevel="0" collapsed="false">
      <c r="B21" s="110"/>
      <c r="C21" s="101"/>
      <c r="D21" s="111" t="n">
        <v>41</v>
      </c>
      <c r="E21" s="112" t="n">
        <v>3</v>
      </c>
      <c r="F21" s="111" t="n">
        <v>1</v>
      </c>
      <c r="G21" s="112" t="n">
        <v>0</v>
      </c>
      <c r="H21" s="111" t="n">
        <v>8</v>
      </c>
      <c r="I21" s="112" t="n">
        <v>0</v>
      </c>
      <c r="J21" s="112" t="n">
        <v>0</v>
      </c>
      <c r="K21" s="113" t="n">
        <f aca="false">SUM(D21:J21)</f>
        <v>53</v>
      </c>
      <c r="L21" s="115"/>
    </row>
    <row r="22" s="49" customFormat="true" ht="14.25" hidden="false" customHeight="true" outlineLevel="0" collapsed="false">
      <c r="B22" s="110"/>
      <c r="C22" s="101"/>
      <c r="D22" s="111" t="n">
        <v>53</v>
      </c>
      <c r="E22" s="111" t="n">
        <v>4</v>
      </c>
      <c r="F22" s="111" t="n">
        <v>2</v>
      </c>
      <c r="G22" s="112" t="n">
        <v>0</v>
      </c>
      <c r="H22" s="112" t="n">
        <v>6</v>
      </c>
      <c r="I22" s="112" t="n">
        <v>2</v>
      </c>
      <c r="J22" s="112" t="n">
        <v>0</v>
      </c>
      <c r="K22" s="113" t="n">
        <f aca="false">SUM(D22:J22)</f>
        <v>67</v>
      </c>
      <c r="L22" s="115"/>
    </row>
    <row r="23" s="49" customFormat="true" ht="14.25" hidden="false" customHeight="true" outlineLevel="0" collapsed="false">
      <c r="B23" s="110" t="s">
        <v>71</v>
      </c>
      <c r="C23" s="101"/>
      <c r="D23" s="111" t="n">
        <v>1</v>
      </c>
      <c r="E23" s="112" t="n">
        <v>0</v>
      </c>
      <c r="F23" s="112" t="n">
        <v>1</v>
      </c>
      <c r="G23" s="112" t="n">
        <v>0</v>
      </c>
      <c r="H23" s="112" t="n">
        <v>0</v>
      </c>
      <c r="I23" s="112" t="n">
        <v>0</v>
      </c>
      <c r="J23" s="112" t="n">
        <v>0</v>
      </c>
      <c r="K23" s="113" t="n">
        <f aca="false">SUM(D23:J23)</f>
        <v>2</v>
      </c>
      <c r="L23" s="115"/>
    </row>
    <row r="24" s="49" customFormat="true" ht="14.25" hidden="false" customHeight="true" outlineLevel="0" collapsed="false">
      <c r="B24" s="110"/>
      <c r="C24" s="101"/>
      <c r="D24" s="112" t="n">
        <v>5</v>
      </c>
      <c r="E24" s="112" t="n">
        <v>0</v>
      </c>
      <c r="F24" s="112" t="n">
        <v>0</v>
      </c>
      <c r="G24" s="112" t="n">
        <v>0</v>
      </c>
      <c r="H24" s="111" t="n">
        <v>0</v>
      </c>
      <c r="I24" s="112" t="n">
        <v>0</v>
      </c>
      <c r="J24" s="112" t="n">
        <v>0</v>
      </c>
      <c r="K24" s="113" t="n">
        <f aca="false">SUM(D24:J24)</f>
        <v>5</v>
      </c>
      <c r="L24" s="115"/>
    </row>
    <row r="25" s="49" customFormat="true" ht="14.25" hidden="false" customHeight="true" outlineLevel="0" collapsed="false">
      <c r="B25" s="110"/>
      <c r="C25" s="101"/>
      <c r="D25" s="111" t="n">
        <v>3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f aca="false">SUM(D25:J25)</f>
        <v>3</v>
      </c>
      <c r="L25" s="115"/>
    </row>
    <row r="26" s="49" customFormat="true" ht="14.25" hidden="false" customHeight="true" outlineLevel="0" collapsed="false">
      <c r="B26" s="110" t="s">
        <v>72</v>
      </c>
      <c r="C26" s="101"/>
      <c r="D26" s="111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f aca="false">SUM(D26:J26)</f>
        <v>0</v>
      </c>
      <c r="L26" s="115"/>
    </row>
    <row r="27" s="49" customFormat="true" ht="14.25" hidden="false" customHeight="true" outlineLevel="0" collapsed="false">
      <c r="B27" s="110"/>
      <c r="C27" s="101"/>
      <c r="D27" s="111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3" t="n">
        <f aca="false">SUM(D27:J27)</f>
        <v>0</v>
      </c>
      <c r="L27" s="115"/>
    </row>
    <row r="28" s="49" customFormat="true" ht="14.25" hidden="false" customHeight="true" outlineLevel="0" collapsed="false">
      <c r="B28" s="110"/>
      <c r="C28" s="101"/>
      <c r="D28" s="111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3" t="n">
        <f aca="false">SUM(D28:J28)</f>
        <v>0</v>
      </c>
      <c r="L28" s="115"/>
    </row>
    <row r="29" s="49" customFormat="true" ht="14.25" hidden="false" customHeight="true" outlineLevel="0" collapsed="false">
      <c r="B29" s="110" t="s">
        <v>73</v>
      </c>
      <c r="C29" s="101"/>
      <c r="D29" s="111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3" t="n">
        <f aca="false">SUM(D29:J29)</f>
        <v>0</v>
      </c>
      <c r="L29" s="115"/>
    </row>
    <row r="30" s="49" customFormat="true" ht="14.25" hidden="false" customHeight="true" outlineLevel="0" collapsed="false">
      <c r="B30" s="110"/>
      <c r="C30" s="101"/>
      <c r="D30" s="111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3" t="n">
        <f aca="false">SUM(D30:J30)</f>
        <v>0</v>
      </c>
      <c r="L30" s="115"/>
    </row>
    <row r="31" s="49" customFormat="true" ht="14.25" hidden="false" customHeight="true" outlineLevel="0" collapsed="false">
      <c r="B31" s="110"/>
      <c r="C31" s="101"/>
      <c r="D31" s="111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3" t="n">
        <f aca="false">SUM(D31:J31)</f>
        <v>0</v>
      </c>
      <c r="L31" s="115"/>
    </row>
    <row r="32" s="49" customFormat="true" ht="14.25" hidden="false" customHeight="true" outlineLevel="0" collapsed="false">
      <c r="B32" s="110" t="s">
        <v>74</v>
      </c>
      <c r="C32" s="101"/>
      <c r="D32" s="111" t="n">
        <v>29</v>
      </c>
      <c r="E32" s="112" t="n">
        <v>1</v>
      </c>
      <c r="F32" s="112" t="n">
        <v>3</v>
      </c>
      <c r="G32" s="111" t="n">
        <v>0</v>
      </c>
      <c r="H32" s="111" t="n">
        <v>2</v>
      </c>
      <c r="I32" s="112" t="n">
        <v>0</v>
      </c>
      <c r="J32" s="112" t="n">
        <v>0</v>
      </c>
      <c r="K32" s="113" t="n">
        <f aca="false">SUM(D32:J32)</f>
        <v>35</v>
      </c>
      <c r="L32" s="115"/>
    </row>
    <row r="33" s="49" customFormat="true" ht="14.25" hidden="false" customHeight="true" outlineLevel="0" collapsed="false">
      <c r="B33" s="110"/>
      <c r="C33" s="101"/>
      <c r="D33" s="111" t="n">
        <v>13</v>
      </c>
      <c r="E33" s="112" t="n">
        <v>0</v>
      </c>
      <c r="F33" s="112" t="n">
        <v>0</v>
      </c>
      <c r="G33" s="112" t="n">
        <v>1</v>
      </c>
      <c r="H33" s="112" t="n">
        <v>0</v>
      </c>
      <c r="I33" s="112" t="n">
        <v>0</v>
      </c>
      <c r="J33" s="112" t="n">
        <v>0</v>
      </c>
      <c r="K33" s="113" t="n">
        <f aca="false">SUM(D33:J33)</f>
        <v>14</v>
      </c>
      <c r="L33" s="115"/>
    </row>
    <row r="34" s="49" customFormat="true" ht="14.25" hidden="false" customHeight="true" outlineLevel="0" collapsed="false">
      <c r="B34" s="116"/>
      <c r="C34" s="101"/>
      <c r="D34" s="111" t="n">
        <v>20</v>
      </c>
      <c r="E34" s="112" t="n">
        <v>0</v>
      </c>
      <c r="F34" s="112" t="n">
        <v>0</v>
      </c>
      <c r="G34" s="112" t="n">
        <v>0</v>
      </c>
      <c r="H34" s="111" t="n">
        <v>0</v>
      </c>
      <c r="I34" s="112" t="n">
        <v>0</v>
      </c>
      <c r="J34" s="112" t="n">
        <v>0</v>
      </c>
      <c r="K34" s="113" t="n">
        <f aca="false">SUM(D34:J34)</f>
        <v>20</v>
      </c>
      <c r="L34" s="115"/>
    </row>
    <row r="35" s="49" customFormat="true" ht="14.25" hidden="false" customHeight="true" outlineLevel="0" collapsed="false">
      <c r="B35" s="110" t="s">
        <v>75</v>
      </c>
      <c r="C35" s="101"/>
      <c r="D35" s="111" t="n">
        <v>5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3" t="n">
        <f aca="false">SUM(D35:J35)</f>
        <v>5</v>
      </c>
      <c r="L35" s="115"/>
    </row>
    <row r="36" s="49" customFormat="true" ht="14.25" hidden="false" customHeight="true" outlineLevel="0" collapsed="false">
      <c r="B36" s="110"/>
      <c r="C36" s="101"/>
      <c r="D36" s="111" t="n">
        <v>8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n">
        <f aca="false">SUM(D36:J36)</f>
        <v>8</v>
      </c>
      <c r="L36" s="115"/>
    </row>
    <row r="37" s="49" customFormat="true" ht="14.25" hidden="false" customHeight="true" outlineLevel="0" collapsed="false">
      <c r="B37" s="110"/>
      <c r="C37" s="101"/>
      <c r="D37" s="111" t="n">
        <v>8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3" t="n">
        <f aca="false">SUM(D37:J37)</f>
        <v>8</v>
      </c>
      <c r="L37" s="115"/>
    </row>
    <row r="38" s="49" customFormat="true" ht="14.25" hidden="false" customHeight="true" outlineLevel="0" collapsed="false">
      <c r="B38" s="117" t="s">
        <v>76</v>
      </c>
      <c r="C38" s="14"/>
      <c r="D38" s="111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3" t="n">
        <f aca="false">SUM(D38:J38)</f>
        <v>0</v>
      </c>
    </row>
    <row r="39" s="49" customFormat="true" ht="14.25" hidden="false" customHeight="true" outlineLevel="0" collapsed="false">
      <c r="B39" s="110"/>
      <c r="C39" s="14"/>
      <c r="D39" s="111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3" t="n">
        <f aca="false">SUM(D39:J39)</f>
        <v>0</v>
      </c>
    </row>
    <row r="40" s="49" customFormat="true" ht="14.25" hidden="false" customHeight="true" outlineLevel="0" collapsed="false">
      <c r="B40" s="110"/>
      <c r="C40" s="14"/>
      <c r="D40" s="111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3" t="n">
        <f aca="false">SUM(D40:J40)</f>
        <v>0</v>
      </c>
    </row>
    <row r="41" s="49" customFormat="true" ht="14.25" hidden="false" customHeight="true" outlineLevel="0" collapsed="false">
      <c r="B41" s="118" t="s">
        <v>77</v>
      </c>
      <c r="C41" s="101"/>
      <c r="D41" s="111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1</v>
      </c>
      <c r="J41" s="112" t="n">
        <v>0</v>
      </c>
      <c r="K41" s="113" t="n">
        <f aca="false">SUM(D41:J41)</f>
        <v>1</v>
      </c>
    </row>
    <row r="42" s="49" customFormat="true" ht="14.25" hidden="false" customHeight="true" outlineLevel="0" collapsed="false">
      <c r="B42" s="116"/>
      <c r="D42" s="111" t="n">
        <v>0</v>
      </c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3" t="n">
        <f aca="false">SUM(D42:J42)</f>
        <v>0</v>
      </c>
    </row>
    <row r="43" s="49" customFormat="true" ht="14.25" hidden="false" customHeight="true" outlineLevel="0" collapsed="false">
      <c r="B43" s="110"/>
      <c r="D43" s="111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3" t="n">
        <f aca="false">SUM(D43:J43)</f>
        <v>0</v>
      </c>
    </row>
    <row r="44" s="49" customFormat="true" ht="14.25" hidden="false" customHeight="true" outlineLevel="0" collapsed="false">
      <c r="B44" s="110" t="s">
        <v>78</v>
      </c>
      <c r="D44" s="111" t="n">
        <v>0</v>
      </c>
      <c r="E44" s="111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3" t="n">
        <f aca="false">SUM(D44:J44)</f>
        <v>0</v>
      </c>
    </row>
    <row r="45" s="49" customFormat="true" ht="14.25" hidden="false" customHeight="true" outlineLevel="0" collapsed="false">
      <c r="B45" s="40"/>
      <c r="C45" s="104"/>
      <c r="D45" s="112" t="n">
        <v>0</v>
      </c>
      <c r="E45" s="111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3" t="n">
        <f aca="false">SUM(D45:J45)</f>
        <v>0</v>
      </c>
    </row>
    <row r="46" s="49" customFormat="true" ht="14.25" hidden="false" customHeight="true" outlineLevel="0" collapsed="false">
      <c r="B46" s="110"/>
      <c r="C46" s="104"/>
      <c r="D46" s="111" t="n">
        <v>0</v>
      </c>
      <c r="E46" s="111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3" t="n">
        <f aca="false">SUM(D46:J46)</f>
        <v>0</v>
      </c>
    </row>
    <row r="47" s="49" customFormat="true" ht="14.25" hidden="false" customHeight="true" outlineLevel="0" collapsed="false">
      <c r="B47" s="117" t="s">
        <v>79</v>
      </c>
      <c r="C47" s="104"/>
      <c r="D47" s="111" t="n">
        <v>14</v>
      </c>
      <c r="E47" s="111" t="n">
        <v>5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3" t="n">
        <f aca="false">SUM(D47:J47)</f>
        <v>19</v>
      </c>
    </row>
    <row r="48" s="49" customFormat="true" ht="14.25" hidden="false" customHeight="true" outlineLevel="0" collapsed="false">
      <c r="B48" s="110"/>
      <c r="D48" s="111" t="n">
        <v>12</v>
      </c>
      <c r="E48" s="111" t="n">
        <v>1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3" t="n">
        <f aca="false">SUM(D48:J48)</f>
        <v>22</v>
      </c>
    </row>
    <row r="49" s="49" customFormat="true" ht="14.25" hidden="false" customHeight="true" outlineLevel="0" collapsed="false">
      <c r="B49" s="110"/>
      <c r="D49" s="112" t="n">
        <v>16</v>
      </c>
      <c r="E49" s="111" t="n">
        <v>8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3" t="n">
        <f aca="false">SUM(D49:J49)</f>
        <v>24</v>
      </c>
    </row>
    <row r="50" s="49" customFormat="true" ht="14.25" hidden="false" customHeight="true" outlineLevel="0" collapsed="false">
      <c r="B50" s="117" t="s">
        <v>80</v>
      </c>
      <c r="D50" s="112" t="n">
        <v>0</v>
      </c>
      <c r="E50" s="112" t="n">
        <v>3</v>
      </c>
      <c r="F50" s="112" t="n">
        <v>0</v>
      </c>
      <c r="G50" s="112" t="n">
        <v>0</v>
      </c>
      <c r="H50" s="112" t="n">
        <v>0</v>
      </c>
      <c r="I50" s="112" t="n">
        <v>0</v>
      </c>
      <c r="J50" s="111" t="n">
        <v>0</v>
      </c>
      <c r="K50" s="113" t="n">
        <f aca="false">SUM(D50:J50)</f>
        <v>3</v>
      </c>
    </row>
    <row r="51" s="49" customFormat="true" ht="14.25" hidden="false" customHeight="true" outlineLevel="0" collapsed="false">
      <c r="B51" s="110"/>
      <c r="D51" s="112" t="n">
        <v>0</v>
      </c>
      <c r="E51" s="112" t="n">
        <v>2</v>
      </c>
      <c r="F51" s="112" t="n">
        <v>0</v>
      </c>
      <c r="G51" s="112" t="n">
        <v>0</v>
      </c>
      <c r="H51" s="112" t="n">
        <v>0</v>
      </c>
      <c r="I51" s="112" t="n">
        <v>0</v>
      </c>
      <c r="J51" s="111" t="n">
        <v>0</v>
      </c>
      <c r="K51" s="113" t="n">
        <f aca="false">SUM(D51:J51)</f>
        <v>2</v>
      </c>
    </row>
    <row r="52" s="49" customFormat="true" ht="14.25" hidden="false" customHeight="true" outlineLevel="0" collapsed="false">
      <c r="B52" s="110"/>
      <c r="D52" s="111" t="n">
        <v>1</v>
      </c>
      <c r="E52" s="112" t="n">
        <v>2</v>
      </c>
      <c r="F52" s="112" t="n">
        <v>0</v>
      </c>
      <c r="G52" s="112" t="n">
        <v>0</v>
      </c>
      <c r="H52" s="112" t="n">
        <v>0</v>
      </c>
      <c r="I52" s="112" t="n">
        <v>0</v>
      </c>
      <c r="J52" s="111" t="n">
        <v>0</v>
      </c>
      <c r="K52" s="113" t="n">
        <f aca="false">SUM(D52:J52)</f>
        <v>3</v>
      </c>
    </row>
    <row r="53" s="49" customFormat="true" ht="14.25" hidden="false" customHeight="true" outlineLevel="0" collapsed="false">
      <c r="B53" s="110" t="s">
        <v>9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113" t="n">
        <f aca="false">SUM(D53:J53)</f>
        <v>0</v>
      </c>
    </row>
    <row r="54" s="49" customFormat="true" ht="14.25" hidden="false" customHeight="true" outlineLevel="0" collapsed="false">
      <c r="B54" s="110"/>
      <c r="D54" s="49" t="n">
        <v>2</v>
      </c>
      <c r="E54" s="49" t="n">
        <v>5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113" t="n">
        <f aca="false">SUM(D54:J54)</f>
        <v>7</v>
      </c>
    </row>
    <row r="55" s="49" customFormat="true" ht="14.25" hidden="false" customHeight="true" outlineLevel="0" collapsed="false">
      <c r="B55" s="110"/>
      <c r="D55" s="49" t="n">
        <v>2</v>
      </c>
      <c r="E55" s="49" t="n">
        <v>1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113" t="n">
        <f aca="false">SUM(D55:J55)</f>
        <v>3</v>
      </c>
    </row>
    <row r="56" s="49" customFormat="true" ht="14.25" hidden="false" customHeight="true" outlineLevel="0" collapsed="false">
      <c r="B56" s="33" t="s">
        <v>10</v>
      </c>
      <c r="D56" s="119" t="n">
        <f aca="false">D8+D11+D14+D17+D20+D23+D26+D29+D32+D35+D38+D41+D44+D47+D50+D53</f>
        <v>256</v>
      </c>
      <c r="E56" s="119" t="n">
        <f aca="false">E8+E11+E14+E17+E20+E23+E26+E29+E32+E35+E38+E41+E44+E47+E50+E53</f>
        <v>49</v>
      </c>
      <c r="F56" s="119" t="n">
        <f aca="false">F8+F11+F14+F17+F20+F23+F26+F29+F32+F35+F38+F41+F44+F47+F50+F53</f>
        <v>22</v>
      </c>
      <c r="G56" s="119" t="n">
        <f aca="false">G8+G11+G14+G17+G20+G23+G26+G29+G32+G35+G38+G41+G44+G47+G50+G53</f>
        <v>9</v>
      </c>
      <c r="H56" s="119" t="n">
        <f aca="false">H8+H11+H14+H17+H20+H23+H26+H29+H32+H35+H38+H41+H44+H47+H50+H53</f>
        <v>26</v>
      </c>
      <c r="I56" s="119" t="n">
        <f aca="false">I8+I11+I14+I17+I20+I23+I26+I29+I32+I35+I38+I41+I44+I47+I50+I53</f>
        <v>14</v>
      </c>
      <c r="J56" s="119" t="n">
        <f aca="false">J8+J11+J14+J17+J20+J23+J26+J29+J32+J35+J38+J41+J44+J47+J50+J53</f>
        <v>11</v>
      </c>
      <c r="K56" s="119" t="n">
        <f aca="false">K8+K11+K14+K17+K20+K23+K26+K29+K32+K35+K38+K41+K44+K47+K50+K53</f>
        <v>387</v>
      </c>
    </row>
    <row r="57" s="49" customFormat="true" ht="14.25" hidden="false" customHeight="true" outlineLevel="0" collapsed="false">
      <c r="B57" s="56"/>
      <c r="D57" s="119" t="n">
        <f aca="false">D9+D12+D15+D18+D21+D24+D27+D30+D33+D36+D39+D42+D45+D48+D51+D54</f>
        <v>223</v>
      </c>
      <c r="E57" s="119" t="n">
        <f aca="false">E9+E12+E15+E18+E21+E24+E27+E30+E33+E36+E39+E42+E45+E48+E51+E54</f>
        <v>49</v>
      </c>
      <c r="F57" s="119" t="n">
        <f aca="false">F9+F12+F15+F18+F21+F24+F27+F30+F33+F36+F39+F42+F45+F48+F51+F54</f>
        <v>18</v>
      </c>
      <c r="G57" s="119" t="n">
        <f aca="false">G9+G12+G15+G18+G21+G24+G27+G30+G33+G36+G39+G42+G45+G48+G51+G54</f>
        <v>16</v>
      </c>
      <c r="H57" s="119" t="n">
        <f aca="false">H9+H12+H15+H18+H21+H24+H27+H30+H33+H36+H39+H42+H45+H48+H51+H54</f>
        <v>24</v>
      </c>
      <c r="I57" s="119" t="n">
        <f aca="false">I9+I12+I15+I18+I21+I24+I27+I30+I33+I36+I39+I42+I45+I48+I51+I54</f>
        <v>6</v>
      </c>
      <c r="J57" s="119" t="n">
        <f aca="false">J9+J12+J15+J18+J21+J24+J27+J30+J33+J36+J39+J42+J45+J48+J51+J54</f>
        <v>1</v>
      </c>
      <c r="K57" s="119" t="n">
        <f aca="false">K9+K12+K15+K18+K21+K24+K27+K30+K33+K36+K39+K42+K45+K48+K51+K54</f>
        <v>337</v>
      </c>
    </row>
    <row r="58" s="49" customFormat="true" ht="14.25" hidden="false" customHeight="true" outlineLevel="0" collapsed="false">
      <c r="B58" s="56"/>
      <c r="D58" s="119" t="n">
        <f aca="false">D10+D13+D16+D19+D22+D25+D28+D31+D34+D37+D40+D43+D46+D49+D52+D55</f>
        <v>274</v>
      </c>
      <c r="E58" s="119" t="n">
        <f aca="false">E10+E13+E16+E19+E22+E25+E28+E31+E34+E37+E40+E43+E46+E49+E52+E55</f>
        <v>66</v>
      </c>
      <c r="F58" s="119" t="n">
        <f aca="false">F10+F13+F16+F19+F22+F25+F28+F31+F34+F37+F40+F43+F46+F49+F52+F55</f>
        <v>15</v>
      </c>
      <c r="G58" s="119" t="n">
        <f aca="false">G10+G13+G16+G19+G22+G25+G28+G31+G34+G37+G40+G43+G46+G49+G52+G55</f>
        <v>9</v>
      </c>
      <c r="H58" s="119" t="n">
        <f aca="false">H10+H13+H16+H19+H22+H25+H28+H31+H34+H37+H40+H43+H46+H49+H52+H55</f>
        <v>19</v>
      </c>
      <c r="I58" s="119" t="n">
        <f aca="false">I10+I13+I16+I19+I22+I25+I28+I31+I34+I37+I40+I43+I46+I49+I52+I55</f>
        <v>16</v>
      </c>
      <c r="J58" s="119" t="n">
        <f aca="false">J10+J13+J16+J19+J22+J25+J28+J31+J34+J37+J40+J43+J46+J49+J52+J55</f>
        <v>7</v>
      </c>
      <c r="K58" s="119" t="n">
        <f aca="false">K10+K13+K16+K19+K22+K25+K28+K31+K34+K37+K40+K43+K46+K49+K52+K55</f>
        <v>406</v>
      </c>
    </row>
    <row r="63" customFormat="false" ht="14.25" hidden="false" customHeight="true" outlineLevel="0" collapsed="false">
      <c r="B63" s="7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3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1" width="17.7"/>
    <col collapsed="false" customWidth="true" hidden="false" outlineLevel="0" max="11" min="4" style="82" width="20.85"/>
    <col collapsed="false" customWidth="true" hidden="false" outlineLevel="0" max="19" min="12" style="82" width="13.7"/>
    <col collapsed="false" customWidth="true" hidden="false" outlineLevel="0" max="20" min="20" style="82" width="11.13"/>
    <col collapsed="false" customWidth="true" hidden="false" outlineLevel="0" max="21" min="21" style="82" width="10.56"/>
    <col collapsed="false" customWidth="false" hidden="false" outlineLevel="0" max="257" min="22" style="1" width="9.14"/>
  </cols>
  <sheetData>
    <row r="3" customFormat="false" ht="14.25" hidden="false" customHeight="true" outlineLevel="0" collapsed="false">
      <c r="B3" s="3" t="s">
        <v>81</v>
      </c>
    </row>
    <row r="4" customFormat="false" ht="14.25" hidden="false" customHeight="true" outlineLevel="0" collapsed="false">
      <c r="B4" s="3" t="s">
        <v>82</v>
      </c>
    </row>
    <row r="5" customFormat="false" ht="14.25" hidden="false" customHeight="true" outlineLevel="0" collapsed="false">
      <c r="B5" s="97" t="s">
        <v>37</v>
      </c>
    </row>
    <row r="6" customFormat="false" ht="30" hidden="false" customHeight="true" outlineLevel="0" collapsed="false">
      <c r="B6" s="83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  <c r="M6" s="87"/>
      <c r="O6" s="87"/>
      <c r="Q6" s="87"/>
      <c r="S6" s="87"/>
    </row>
    <row r="7" s="82" customFormat="true" ht="14.25" hidden="false" customHeight="true" outlineLevel="0" collapsed="false">
      <c r="B7" s="85"/>
      <c r="C7" s="11"/>
      <c r="D7" s="87"/>
      <c r="E7" s="87"/>
      <c r="F7" s="87"/>
      <c r="G7" s="87"/>
      <c r="H7" s="87"/>
      <c r="I7" s="87"/>
      <c r="J7" s="87"/>
      <c r="K7" s="87"/>
      <c r="M7" s="87"/>
      <c r="O7" s="87"/>
      <c r="Q7" s="87"/>
      <c r="S7" s="87"/>
    </row>
    <row r="8" s="49" customFormat="true" ht="14.25" hidden="false" customHeight="true" outlineLevel="0" collapsed="false">
      <c r="B8" s="110" t="s">
        <v>51</v>
      </c>
      <c r="C8" s="16" t="s">
        <v>14</v>
      </c>
      <c r="D8" s="120" t="n">
        <v>39.759374</v>
      </c>
      <c r="E8" s="120" t="n">
        <v>16.715</v>
      </c>
      <c r="F8" s="121" t="n">
        <v>0</v>
      </c>
      <c r="G8" s="120" t="n">
        <v>0.0611</v>
      </c>
      <c r="H8" s="121" t="n">
        <v>1.291</v>
      </c>
      <c r="I8" s="120" t="n">
        <v>0.5495</v>
      </c>
      <c r="J8" s="121" t="n">
        <v>0.6</v>
      </c>
      <c r="K8" s="122" t="n">
        <f aca="false">SUM(D8:J8)</f>
        <v>58.975974</v>
      </c>
      <c r="L8" s="123"/>
      <c r="M8" s="124"/>
      <c r="N8" s="111"/>
      <c r="O8" s="124"/>
      <c r="P8" s="123"/>
      <c r="Q8" s="124"/>
      <c r="R8" s="125"/>
      <c r="S8" s="124"/>
      <c r="T8" s="114"/>
      <c r="U8" s="14"/>
    </row>
    <row r="9" s="49" customFormat="true" ht="14.25" hidden="false" customHeight="true" outlineLevel="0" collapsed="false">
      <c r="B9" s="110"/>
      <c r="C9" s="16" t="s">
        <v>15</v>
      </c>
      <c r="D9" s="120" t="n">
        <v>85.315416</v>
      </c>
      <c r="E9" s="121" t="n">
        <v>4.2765</v>
      </c>
      <c r="F9" s="121" t="n">
        <v>0.075</v>
      </c>
      <c r="G9" s="121" t="n">
        <v>0.29</v>
      </c>
      <c r="H9" s="121" t="n">
        <v>1.022571</v>
      </c>
      <c r="I9" s="120" t="n">
        <v>0.34</v>
      </c>
      <c r="J9" s="121" t="n">
        <v>0</v>
      </c>
      <c r="K9" s="122" t="n">
        <f aca="false">SUM(D9:J9)</f>
        <v>91.319487</v>
      </c>
      <c r="L9" s="111"/>
      <c r="M9" s="124"/>
      <c r="N9" s="123"/>
      <c r="O9" s="124"/>
      <c r="P9" s="123"/>
      <c r="Q9" s="124"/>
      <c r="R9" s="125"/>
      <c r="S9" s="124"/>
      <c r="T9" s="126"/>
      <c r="U9" s="14"/>
    </row>
    <row r="10" s="49" customFormat="true" ht="14.25" hidden="false" customHeight="true" outlineLevel="0" collapsed="false">
      <c r="B10" s="110"/>
      <c r="C10" s="28" t="s">
        <v>16</v>
      </c>
      <c r="D10" s="120" t="n">
        <v>15.404866</v>
      </c>
      <c r="E10" s="120" t="n">
        <v>0.665</v>
      </c>
      <c r="F10" s="121" t="n">
        <v>0.9</v>
      </c>
      <c r="G10" s="120" t="n">
        <v>0</v>
      </c>
      <c r="H10" s="120" t="n">
        <v>0</v>
      </c>
      <c r="I10" s="120" t="n">
        <v>0.66</v>
      </c>
      <c r="J10" s="121" t="n">
        <v>0.0076</v>
      </c>
      <c r="K10" s="122" t="n">
        <f aca="false">SUM(D10:J10)</f>
        <v>17.637466</v>
      </c>
      <c r="L10" s="123"/>
      <c r="M10" s="124"/>
      <c r="N10" s="111"/>
      <c r="O10" s="124"/>
      <c r="P10" s="123"/>
      <c r="Q10" s="124"/>
      <c r="R10" s="125"/>
      <c r="S10" s="124"/>
      <c r="T10" s="126"/>
      <c r="U10" s="14"/>
    </row>
    <row r="11" s="49" customFormat="true" ht="14.25" hidden="false" customHeight="true" outlineLevel="0" collapsed="false">
      <c r="B11" s="110" t="s">
        <v>67</v>
      </c>
      <c r="C11" s="29"/>
      <c r="D11" s="120" t="n">
        <v>4.426667</v>
      </c>
      <c r="E11" s="121" t="n">
        <v>0</v>
      </c>
      <c r="F11" s="121" t="n">
        <v>0</v>
      </c>
      <c r="G11" s="121" t="n">
        <v>0</v>
      </c>
      <c r="H11" s="121" t="n">
        <v>0.375</v>
      </c>
      <c r="I11" s="120" t="n">
        <v>0.61325</v>
      </c>
      <c r="J11" s="121" t="n">
        <v>0</v>
      </c>
      <c r="K11" s="122" t="n">
        <f aca="false">SUM(D11:J11)</f>
        <v>5.414917</v>
      </c>
      <c r="L11" s="123"/>
      <c r="M11" s="124"/>
      <c r="N11" s="111"/>
      <c r="O11" s="124"/>
      <c r="P11" s="123"/>
      <c r="Q11" s="124"/>
      <c r="R11" s="125"/>
      <c r="S11" s="124"/>
      <c r="T11" s="126"/>
      <c r="U11" s="14"/>
    </row>
    <row r="12" s="49" customFormat="true" ht="14.25" hidden="false" customHeight="true" outlineLevel="0" collapsed="false">
      <c r="B12" s="110"/>
      <c r="C12" s="101"/>
      <c r="D12" s="121" t="n">
        <v>0</v>
      </c>
      <c r="E12" s="120" t="n">
        <v>0</v>
      </c>
      <c r="F12" s="121" t="n">
        <v>0</v>
      </c>
      <c r="G12" s="121" t="n">
        <v>0.23</v>
      </c>
      <c r="H12" s="121" t="n">
        <v>0</v>
      </c>
      <c r="I12" s="121" t="n">
        <v>0.28</v>
      </c>
      <c r="J12" s="121" t="n">
        <v>0</v>
      </c>
      <c r="K12" s="122" t="n">
        <f aca="false">SUM(D12:J12)</f>
        <v>0.51</v>
      </c>
      <c r="L12" s="123"/>
      <c r="M12" s="124"/>
      <c r="N12" s="123"/>
      <c r="O12" s="124"/>
      <c r="P12" s="111"/>
      <c r="Q12" s="124"/>
      <c r="R12" s="125"/>
      <c r="S12" s="124"/>
      <c r="T12" s="126"/>
      <c r="U12" s="14"/>
    </row>
    <row r="13" s="49" customFormat="true" ht="14.25" hidden="false" customHeight="true" outlineLevel="0" collapsed="false">
      <c r="B13" s="110"/>
      <c r="C13" s="101"/>
      <c r="D13" s="120" t="n">
        <v>1.395</v>
      </c>
      <c r="E13" s="120" t="n">
        <v>0</v>
      </c>
      <c r="F13" s="121" t="n">
        <v>0.485</v>
      </c>
      <c r="G13" s="121" t="n">
        <v>0</v>
      </c>
      <c r="H13" s="121" t="n">
        <v>0</v>
      </c>
      <c r="I13" s="120" t="n">
        <v>0</v>
      </c>
      <c r="J13" s="121" t="n">
        <v>0</v>
      </c>
      <c r="K13" s="122" t="n">
        <f aca="false">SUM(D13:J13)</f>
        <v>1.88</v>
      </c>
      <c r="L13" s="123"/>
      <c r="M13" s="124"/>
      <c r="N13" s="111"/>
      <c r="O13" s="124"/>
      <c r="P13" s="123"/>
      <c r="Q13" s="124"/>
      <c r="R13" s="125"/>
      <c r="S13" s="124"/>
      <c r="T13" s="126"/>
      <c r="U13" s="14"/>
    </row>
    <row r="14" s="49" customFormat="true" ht="14.25" hidden="false" customHeight="true" outlineLevel="0" collapsed="false">
      <c r="B14" s="110" t="s">
        <v>68</v>
      </c>
      <c r="C14" s="101"/>
      <c r="D14" s="120" t="n">
        <v>21.893161</v>
      </c>
      <c r="E14" s="120" t="n">
        <v>0.052</v>
      </c>
      <c r="F14" s="121" t="n">
        <v>0.85</v>
      </c>
      <c r="G14" s="121" t="n">
        <v>0</v>
      </c>
      <c r="H14" s="120" t="n">
        <v>1.596667</v>
      </c>
      <c r="I14" s="120" t="n">
        <v>1.262</v>
      </c>
      <c r="J14" s="120" t="n">
        <v>0</v>
      </c>
      <c r="K14" s="122" t="n">
        <f aca="false">SUM(D14:J14)</f>
        <v>25.653828</v>
      </c>
      <c r="L14" s="111"/>
      <c r="M14" s="124"/>
      <c r="N14" s="123"/>
      <c r="O14" s="124"/>
      <c r="P14" s="111"/>
      <c r="Q14" s="124"/>
      <c r="R14" s="125"/>
      <c r="S14" s="124"/>
      <c r="T14" s="126"/>
      <c r="U14" s="14"/>
    </row>
    <row r="15" s="49" customFormat="true" ht="14.25" hidden="false" customHeight="true" outlineLevel="0" collapsed="false">
      <c r="B15" s="110"/>
      <c r="C15" s="101"/>
      <c r="D15" s="120" t="n">
        <v>8.262918</v>
      </c>
      <c r="E15" s="121" t="n">
        <v>6.85015</v>
      </c>
      <c r="F15" s="120" t="n">
        <v>1.195</v>
      </c>
      <c r="G15" s="120" t="n">
        <v>0.185</v>
      </c>
      <c r="H15" s="120" t="n">
        <v>0.881</v>
      </c>
      <c r="I15" s="120" t="n">
        <v>0</v>
      </c>
      <c r="J15" s="120" t="n">
        <v>0</v>
      </c>
      <c r="K15" s="122" t="n">
        <f aca="false">SUM(D15:J15)</f>
        <v>17.374068</v>
      </c>
      <c r="L15" s="111"/>
      <c r="M15" s="124"/>
      <c r="N15" s="111"/>
      <c r="O15" s="124"/>
      <c r="P15" s="111"/>
      <c r="Q15" s="124"/>
      <c r="R15" s="125"/>
      <c r="S15" s="124"/>
      <c r="T15" s="126"/>
      <c r="U15" s="14"/>
    </row>
    <row r="16" s="49" customFormat="true" ht="14.25" hidden="false" customHeight="true" outlineLevel="0" collapsed="false">
      <c r="B16" s="110"/>
      <c r="C16" s="101"/>
      <c r="D16" s="120" t="n">
        <v>7.727667</v>
      </c>
      <c r="E16" s="120" t="n">
        <v>4.9294</v>
      </c>
      <c r="F16" s="120" t="n">
        <v>0.2</v>
      </c>
      <c r="G16" s="121" t="n">
        <v>0.2</v>
      </c>
      <c r="H16" s="120" t="n">
        <v>0.799</v>
      </c>
      <c r="I16" s="120" t="n">
        <v>0.554</v>
      </c>
      <c r="J16" s="120" t="n">
        <v>0.105</v>
      </c>
      <c r="K16" s="122" t="n">
        <f aca="false">SUM(D16:J16)</f>
        <v>14.515067</v>
      </c>
      <c r="L16" s="111"/>
      <c r="M16" s="124"/>
      <c r="N16" s="111"/>
      <c r="O16" s="124"/>
      <c r="P16" s="111"/>
      <c r="Q16" s="124"/>
      <c r="R16" s="125"/>
      <c r="S16" s="124"/>
      <c r="T16" s="126"/>
      <c r="U16" s="14"/>
    </row>
    <row r="17" s="49" customFormat="true" ht="14.25" hidden="false" customHeight="true" outlineLevel="0" collapsed="false">
      <c r="B17" s="110" t="s">
        <v>69</v>
      </c>
      <c r="C17" s="101"/>
      <c r="D17" s="120" t="n">
        <v>87.11709</v>
      </c>
      <c r="E17" s="120" t="n">
        <v>10.995166</v>
      </c>
      <c r="F17" s="120" t="n">
        <v>6.764</v>
      </c>
      <c r="G17" s="120" t="n">
        <v>2.287333</v>
      </c>
      <c r="H17" s="120" t="n">
        <v>7.1935</v>
      </c>
      <c r="I17" s="120" t="n">
        <v>1.455</v>
      </c>
      <c r="J17" s="120" t="n">
        <v>0.88</v>
      </c>
      <c r="K17" s="122" t="n">
        <f aca="false">SUM(D17:J17)</f>
        <v>116.692089</v>
      </c>
      <c r="L17" s="111"/>
      <c r="M17" s="124"/>
      <c r="N17" s="111"/>
      <c r="O17" s="124"/>
      <c r="P17" s="111"/>
      <c r="Q17" s="124"/>
      <c r="R17" s="125"/>
      <c r="S17" s="124"/>
      <c r="T17" s="126"/>
      <c r="U17" s="14"/>
    </row>
    <row r="18" s="49" customFormat="true" ht="14.25" hidden="false" customHeight="true" outlineLevel="0" collapsed="false">
      <c r="B18" s="110"/>
      <c r="C18" s="101"/>
      <c r="D18" s="120" t="n">
        <v>77.916762</v>
      </c>
      <c r="E18" s="120" t="n">
        <v>9.025</v>
      </c>
      <c r="F18" s="120" t="n">
        <v>5.328</v>
      </c>
      <c r="G18" s="120" t="n">
        <v>3.9151</v>
      </c>
      <c r="H18" s="120" t="n">
        <v>7.182</v>
      </c>
      <c r="I18" s="121" t="n">
        <v>1.328</v>
      </c>
      <c r="J18" s="120" t="n">
        <v>0.31</v>
      </c>
      <c r="K18" s="122" t="n">
        <f aca="false">SUM(D18:J18)</f>
        <v>105.004862</v>
      </c>
      <c r="L18" s="111"/>
      <c r="M18" s="124"/>
      <c r="N18" s="111"/>
      <c r="O18" s="124"/>
      <c r="P18" s="111"/>
      <c r="Q18" s="124"/>
      <c r="R18" s="125"/>
      <c r="S18" s="124"/>
      <c r="T18" s="126"/>
      <c r="U18" s="14"/>
    </row>
    <row r="19" s="49" customFormat="true" ht="14.25" hidden="false" customHeight="true" outlineLevel="0" collapsed="false">
      <c r="B19" s="110"/>
      <c r="C19" s="101"/>
      <c r="D19" s="120" t="n">
        <v>104.275472</v>
      </c>
      <c r="E19" s="120" t="n">
        <v>16.800233</v>
      </c>
      <c r="F19" s="120" t="n">
        <v>4.5245</v>
      </c>
      <c r="G19" s="120" t="n">
        <v>3.505</v>
      </c>
      <c r="H19" s="120" t="n">
        <v>4.749</v>
      </c>
      <c r="I19" s="120" t="n">
        <v>2.2905</v>
      </c>
      <c r="J19" s="121" t="n">
        <v>0.9275</v>
      </c>
      <c r="K19" s="122" t="n">
        <f aca="false">SUM(D19:J19)</f>
        <v>137.072205</v>
      </c>
      <c r="L19" s="111"/>
      <c r="M19" s="124"/>
      <c r="N19" s="111"/>
      <c r="O19" s="124"/>
      <c r="P19" s="111"/>
      <c r="Q19" s="124"/>
      <c r="R19" s="125"/>
      <c r="S19" s="124"/>
      <c r="T19" s="126"/>
      <c r="U19" s="14"/>
    </row>
    <row r="20" s="49" customFormat="true" ht="14.25" hidden="false" customHeight="true" outlineLevel="0" collapsed="false">
      <c r="B20" s="110" t="s">
        <v>70</v>
      </c>
      <c r="C20" s="101"/>
      <c r="D20" s="120" t="n">
        <v>32.170511</v>
      </c>
      <c r="E20" s="120" t="n">
        <v>5.3655</v>
      </c>
      <c r="F20" s="120" t="n">
        <v>0.687</v>
      </c>
      <c r="G20" s="121" t="n">
        <v>0</v>
      </c>
      <c r="H20" s="121" t="n">
        <v>1.268334</v>
      </c>
      <c r="I20" s="120" t="n">
        <v>0.95</v>
      </c>
      <c r="J20" s="121" t="n">
        <v>0</v>
      </c>
      <c r="K20" s="122" t="n">
        <f aca="false">SUM(D20:J20)</f>
        <v>40.441345</v>
      </c>
      <c r="L20" s="111"/>
      <c r="M20" s="124"/>
      <c r="N20" s="111"/>
      <c r="O20" s="124"/>
      <c r="P20" s="111"/>
      <c r="Q20" s="124"/>
      <c r="R20" s="125"/>
      <c r="S20" s="124"/>
      <c r="T20" s="126"/>
      <c r="U20" s="14"/>
    </row>
    <row r="21" s="49" customFormat="true" ht="14.25" hidden="false" customHeight="true" outlineLevel="0" collapsed="false">
      <c r="B21" s="110"/>
      <c r="C21" s="101"/>
      <c r="D21" s="120" t="n">
        <v>41.701685</v>
      </c>
      <c r="E21" s="121" t="n">
        <v>4.266844</v>
      </c>
      <c r="F21" s="120" t="n">
        <v>1.36</v>
      </c>
      <c r="G21" s="121" t="n">
        <v>0</v>
      </c>
      <c r="H21" s="120" t="n">
        <v>8.92</v>
      </c>
      <c r="I21" s="121" t="n">
        <v>0</v>
      </c>
      <c r="J21" s="121" t="n">
        <v>0</v>
      </c>
      <c r="K21" s="122" t="n">
        <f aca="false">SUM(D21:J21)</f>
        <v>56.248529</v>
      </c>
      <c r="L21" s="111"/>
      <c r="M21" s="124"/>
      <c r="N21" s="123"/>
      <c r="O21" s="124"/>
      <c r="P21" s="123"/>
      <c r="Q21" s="124"/>
      <c r="R21" s="125"/>
      <c r="S21" s="124"/>
      <c r="T21" s="126"/>
      <c r="U21" s="14"/>
    </row>
    <row r="22" s="49" customFormat="true" ht="14.25" hidden="false" customHeight="true" outlineLevel="0" collapsed="false">
      <c r="B22" s="110"/>
      <c r="C22" s="101"/>
      <c r="D22" s="120" t="n">
        <v>51.291191</v>
      </c>
      <c r="E22" s="120" t="n">
        <v>3.05</v>
      </c>
      <c r="F22" s="120" t="n">
        <v>2.105</v>
      </c>
      <c r="G22" s="121" t="n">
        <v>0</v>
      </c>
      <c r="H22" s="121" t="n">
        <v>4.0394</v>
      </c>
      <c r="I22" s="121" t="n">
        <v>0.91</v>
      </c>
      <c r="J22" s="121" t="n">
        <v>0</v>
      </c>
      <c r="K22" s="122" t="n">
        <f aca="false">SUM(D22:J22)</f>
        <v>61.395591</v>
      </c>
      <c r="L22" s="123"/>
      <c r="M22" s="124"/>
      <c r="N22" s="111"/>
      <c r="O22" s="124"/>
      <c r="P22" s="123"/>
      <c r="Q22" s="124"/>
      <c r="R22" s="125"/>
      <c r="S22" s="124"/>
      <c r="T22" s="126"/>
      <c r="U22" s="14"/>
    </row>
    <row r="23" s="49" customFormat="true" ht="14.25" hidden="false" customHeight="true" outlineLevel="0" collapsed="false">
      <c r="B23" s="110" t="s">
        <v>71</v>
      </c>
      <c r="C23" s="101"/>
      <c r="D23" s="120" t="n">
        <v>0.82</v>
      </c>
      <c r="E23" s="121" t="n">
        <v>0</v>
      </c>
      <c r="F23" s="121" t="n">
        <v>0.99</v>
      </c>
      <c r="G23" s="121" t="n">
        <v>0</v>
      </c>
      <c r="H23" s="121" t="n">
        <v>0</v>
      </c>
      <c r="I23" s="121" t="n">
        <v>0</v>
      </c>
      <c r="J23" s="121" t="n">
        <v>0</v>
      </c>
      <c r="K23" s="122" t="n">
        <f aca="false">SUM(D23:J23)</f>
        <v>1.81</v>
      </c>
      <c r="L23" s="123"/>
      <c r="M23" s="124"/>
      <c r="N23" s="123"/>
      <c r="O23" s="124"/>
      <c r="P23" s="123"/>
      <c r="Q23" s="124"/>
      <c r="R23" s="125"/>
      <c r="S23" s="124"/>
      <c r="T23" s="126"/>
      <c r="U23" s="14"/>
    </row>
    <row r="24" s="49" customFormat="true" ht="14.25" hidden="false" customHeight="true" outlineLevel="0" collapsed="false">
      <c r="B24" s="110"/>
      <c r="C24" s="101"/>
      <c r="D24" s="121" t="n">
        <v>4.51</v>
      </c>
      <c r="E24" s="121" t="n">
        <v>0</v>
      </c>
      <c r="F24" s="121" t="n">
        <v>0</v>
      </c>
      <c r="G24" s="121" t="n">
        <v>0</v>
      </c>
      <c r="H24" s="120" t="n">
        <v>0</v>
      </c>
      <c r="I24" s="121" t="n">
        <v>0</v>
      </c>
      <c r="J24" s="121" t="n">
        <v>0</v>
      </c>
      <c r="K24" s="122" t="n">
        <f aca="false">SUM(D24:J24)</f>
        <v>4.51</v>
      </c>
      <c r="L24" s="123"/>
      <c r="M24" s="124"/>
      <c r="N24" s="123"/>
      <c r="O24" s="124"/>
      <c r="P24" s="123"/>
      <c r="Q24" s="124"/>
      <c r="R24" s="125"/>
      <c r="S24" s="124"/>
      <c r="T24" s="126"/>
      <c r="U24" s="14"/>
    </row>
    <row r="25" s="49" customFormat="true" ht="14.25" hidden="false" customHeight="true" outlineLevel="0" collapsed="false">
      <c r="B25" s="110"/>
      <c r="C25" s="101"/>
      <c r="D25" s="120" t="n">
        <v>3.615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2" t="n">
        <f aca="false">SUM(D25:J25)</f>
        <v>3.615</v>
      </c>
      <c r="L25" s="123"/>
      <c r="M25" s="124"/>
      <c r="N25" s="123"/>
      <c r="O25" s="124"/>
      <c r="P25" s="123"/>
      <c r="Q25" s="124"/>
      <c r="R25" s="125"/>
      <c r="S25" s="124"/>
      <c r="T25" s="126"/>
      <c r="U25" s="14"/>
    </row>
    <row r="26" s="49" customFormat="true" ht="14.25" hidden="false" customHeight="true" outlineLevel="0" collapsed="false">
      <c r="B26" s="110" t="s">
        <v>72</v>
      </c>
      <c r="C26" s="101"/>
      <c r="D26" s="120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2" t="n">
        <f aca="false">SUM(D26:J26)</f>
        <v>0</v>
      </c>
      <c r="L26" s="123"/>
      <c r="M26" s="124"/>
      <c r="N26" s="123"/>
      <c r="O26" s="124"/>
      <c r="P26" s="123"/>
      <c r="Q26" s="124"/>
      <c r="R26" s="125"/>
      <c r="S26" s="124"/>
      <c r="T26" s="126"/>
      <c r="U26" s="14"/>
    </row>
    <row r="27" s="49" customFormat="true" ht="14.25" hidden="false" customHeight="true" outlineLevel="0" collapsed="false">
      <c r="B27" s="110"/>
      <c r="C27" s="101"/>
      <c r="D27" s="120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2" t="n">
        <f aca="false">SUM(D27:J27)</f>
        <v>0</v>
      </c>
      <c r="L27" s="123"/>
      <c r="M27" s="124"/>
      <c r="N27" s="123"/>
      <c r="O27" s="124"/>
      <c r="P27" s="123"/>
      <c r="Q27" s="124"/>
      <c r="R27" s="125"/>
      <c r="S27" s="124"/>
      <c r="T27" s="126"/>
      <c r="U27" s="14"/>
    </row>
    <row r="28" s="49" customFormat="true" ht="14.25" hidden="false" customHeight="true" outlineLevel="0" collapsed="false">
      <c r="B28" s="110"/>
      <c r="C28" s="101"/>
      <c r="D28" s="120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2" t="n">
        <f aca="false">SUM(D28:J28)</f>
        <v>0</v>
      </c>
      <c r="L28" s="123"/>
      <c r="M28" s="124"/>
      <c r="N28" s="123"/>
      <c r="O28" s="124"/>
      <c r="P28" s="123"/>
      <c r="Q28" s="124"/>
      <c r="R28" s="125"/>
      <c r="S28" s="124"/>
      <c r="T28" s="126"/>
      <c r="U28" s="14"/>
    </row>
    <row r="29" s="49" customFormat="true" ht="14.25" hidden="false" customHeight="true" outlineLevel="0" collapsed="false">
      <c r="B29" s="110" t="s">
        <v>73</v>
      </c>
      <c r="C29" s="101"/>
      <c r="D29" s="120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2" t="n">
        <f aca="false">SUM(D29:J29)</f>
        <v>0</v>
      </c>
      <c r="L29" s="123"/>
      <c r="M29" s="124"/>
      <c r="N29" s="123"/>
      <c r="O29" s="124"/>
      <c r="P29" s="123"/>
      <c r="Q29" s="124"/>
      <c r="R29" s="125"/>
      <c r="S29" s="124"/>
      <c r="T29" s="126"/>
      <c r="U29" s="14"/>
    </row>
    <row r="30" s="49" customFormat="true" ht="14.25" hidden="false" customHeight="true" outlineLevel="0" collapsed="false">
      <c r="B30" s="110"/>
      <c r="C30" s="101"/>
      <c r="D30" s="120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2" t="n">
        <f aca="false">SUM(D30:J30)</f>
        <v>0</v>
      </c>
      <c r="L30" s="123"/>
      <c r="M30" s="124"/>
      <c r="N30" s="123"/>
      <c r="O30" s="124"/>
      <c r="P30" s="123"/>
      <c r="Q30" s="124"/>
      <c r="R30" s="125"/>
      <c r="S30" s="124"/>
      <c r="T30" s="126"/>
      <c r="U30" s="14"/>
    </row>
    <row r="31" s="49" customFormat="true" ht="14.25" hidden="false" customHeight="true" outlineLevel="0" collapsed="false">
      <c r="B31" s="110"/>
      <c r="C31" s="101"/>
      <c r="D31" s="120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2" t="n">
        <f aca="false">SUM(D31:J31)</f>
        <v>0</v>
      </c>
      <c r="L31" s="123"/>
      <c r="M31" s="124"/>
      <c r="N31" s="123"/>
      <c r="O31" s="124"/>
      <c r="P31" s="123"/>
      <c r="Q31" s="124"/>
      <c r="R31" s="125"/>
      <c r="S31" s="124"/>
      <c r="T31" s="126"/>
      <c r="U31" s="14"/>
    </row>
    <row r="32" s="49" customFormat="true" ht="14.25" hidden="false" customHeight="true" outlineLevel="0" collapsed="false">
      <c r="B32" s="110" t="s">
        <v>74</v>
      </c>
      <c r="C32" s="101"/>
      <c r="D32" s="120" t="n">
        <v>8.3125</v>
      </c>
      <c r="E32" s="121" t="n">
        <v>0.052</v>
      </c>
      <c r="F32" s="121" t="n">
        <v>0.625</v>
      </c>
      <c r="G32" s="120" t="n">
        <v>0</v>
      </c>
      <c r="H32" s="120" t="n">
        <v>0.478</v>
      </c>
      <c r="I32" s="121" t="n">
        <v>0</v>
      </c>
      <c r="J32" s="121" t="n">
        <v>0</v>
      </c>
      <c r="K32" s="122" t="n">
        <f aca="false">SUM(D32:J32)</f>
        <v>9.4675</v>
      </c>
      <c r="L32" s="123"/>
      <c r="M32" s="124"/>
      <c r="N32" s="123"/>
      <c r="O32" s="124"/>
      <c r="P32" s="123"/>
      <c r="Q32" s="124"/>
      <c r="R32" s="125"/>
      <c r="S32" s="124"/>
      <c r="T32" s="126"/>
      <c r="U32" s="14"/>
    </row>
    <row r="33" s="49" customFormat="true" ht="14.25" hidden="false" customHeight="true" outlineLevel="0" collapsed="false">
      <c r="B33" s="110"/>
      <c r="C33" s="101"/>
      <c r="D33" s="120" t="n">
        <v>3.993909</v>
      </c>
      <c r="E33" s="121" t="n">
        <v>0</v>
      </c>
      <c r="F33" s="121" t="n">
        <v>0</v>
      </c>
      <c r="G33" s="121" t="n">
        <v>0.15</v>
      </c>
      <c r="H33" s="121" t="n">
        <v>0</v>
      </c>
      <c r="I33" s="121" t="n">
        <v>0</v>
      </c>
      <c r="J33" s="121" t="n">
        <v>0</v>
      </c>
      <c r="K33" s="122" t="n">
        <f aca="false">SUM(D33:J33)</f>
        <v>4.143909</v>
      </c>
      <c r="L33" s="123"/>
      <c r="M33" s="124"/>
      <c r="N33" s="111"/>
      <c r="O33" s="124"/>
      <c r="P33" s="123"/>
      <c r="Q33" s="124"/>
      <c r="R33" s="125"/>
      <c r="S33" s="124"/>
      <c r="T33" s="126"/>
      <c r="U33" s="14"/>
    </row>
    <row r="34" s="49" customFormat="true" ht="14.25" hidden="false" customHeight="true" outlineLevel="0" collapsed="false">
      <c r="B34" s="116"/>
      <c r="C34" s="101"/>
      <c r="D34" s="120" t="n">
        <v>7.149156</v>
      </c>
      <c r="E34" s="121" t="n">
        <v>0</v>
      </c>
      <c r="F34" s="121" t="n">
        <v>0</v>
      </c>
      <c r="G34" s="121" t="n">
        <v>0</v>
      </c>
      <c r="H34" s="120" t="n">
        <v>0</v>
      </c>
      <c r="I34" s="121" t="n">
        <v>0</v>
      </c>
      <c r="J34" s="121" t="n">
        <v>0</v>
      </c>
      <c r="K34" s="122" t="n">
        <f aca="false">SUM(D34:J34)</f>
        <v>7.149156</v>
      </c>
      <c r="L34" s="111"/>
      <c r="M34" s="124"/>
      <c r="N34" s="123"/>
      <c r="O34" s="124"/>
      <c r="P34" s="123"/>
      <c r="Q34" s="124"/>
      <c r="R34" s="125"/>
      <c r="S34" s="124"/>
      <c r="T34" s="126"/>
      <c r="U34" s="14"/>
    </row>
    <row r="35" s="49" customFormat="true" ht="14.25" hidden="false" customHeight="true" outlineLevel="0" collapsed="false">
      <c r="B35" s="110" t="s">
        <v>75</v>
      </c>
      <c r="C35" s="101"/>
      <c r="D35" s="120" t="n">
        <v>1.4875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2" t="n">
        <f aca="false">SUM(D35:J35)</f>
        <v>1.4875</v>
      </c>
      <c r="L35" s="123"/>
      <c r="M35" s="124"/>
      <c r="N35" s="123"/>
      <c r="O35" s="124"/>
      <c r="P35" s="123"/>
      <c r="Q35" s="124"/>
      <c r="R35" s="125"/>
      <c r="S35" s="124"/>
      <c r="T35" s="126"/>
      <c r="U35" s="14"/>
    </row>
    <row r="36" s="49" customFormat="true" ht="14.25" hidden="false" customHeight="true" outlineLevel="0" collapsed="false">
      <c r="B36" s="110"/>
      <c r="C36" s="101"/>
      <c r="D36" s="120" t="n">
        <v>1.58909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2" t="n">
        <f aca="false">SUM(D36:J36)</f>
        <v>1.58909</v>
      </c>
      <c r="L36" s="123"/>
      <c r="M36" s="124"/>
      <c r="N36" s="123"/>
      <c r="O36" s="124"/>
      <c r="P36" s="123"/>
      <c r="Q36" s="124"/>
      <c r="R36" s="125"/>
      <c r="S36" s="124"/>
      <c r="T36" s="126"/>
      <c r="U36" s="14"/>
    </row>
    <row r="37" s="49" customFormat="true" ht="14.25" hidden="false" customHeight="true" outlineLevel="0" collapsed="false">
      <c r="B37" s="110"/>
      <c r="C37" s="101"/>
      <c r="D37" s="120" t="n">
        <v>1.238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2" t="n">
        <f aca="false">SUM(D37:J37)</f>
        <v>1.238</v>
      </c>
      <c r="L37" s="123"/>
      <c r="M37" s="124"/>
      <c r="N37" s="125"/>
      <c r="O37" s="124"/>
      <c r="P37" s="123"/>
      <c r="Q37" s="124"/>
      <c r="R37" s="125"/>
      <c r="S37" s="124"/>
      <c r="T37" s="126"/>
      <c r="U37" s="14"/>
    </row>
    <row r="38" s="49" customFormat="true" ht="14.25" hidden="false" customHeight="true" outlineLevel="0" collapsed="false">
      <c r="B38" s="117" t="s">
        <v>76</v>
      </c>
      <c r="C38" s="14"/>
      <c r="D38" s="120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2" t="n">
        <f aca="false">SUM(D38:J38)</f>
        <v>0</v>
      </c>
      <c r="L38" s="123"/>
      <c r="M38" s="124"/>
      <c r="N38" s="125"/>
      <c r="O38" s="124"/>
      <c r="P38" s="123"/>
      <c r="Q38" s="124"/>
      <c r="R38" s="125"/>
      <c r="S38" s="124"/>
      <c r="T38" s="14"/>
      <c r="U38" s="14"/>
    </row>
    <row r="39" s="49" customFormat="true" ht="14.25" hidden="false" customHeight="true" outlineLevel="0" collapsed="false">
      <c r="B39" s="110"/>
      <c r="C39" s="14"/>
      <c r="D39" s="120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2" t="n">
        <f aca="false">SUM(D39:J39)</f>
        <v>0</v>
      </c>
      <c r="L39" s="123"/>
      <c r="M39" s="124"/>
      <c r="N39" s="125"/>
      <c r="O39" s="124"/>
      <c r="P39" s="123"/>
      <c r="Q39" s="124"/>
      <c r="R39" s="125"/>
      <c r="S39" s="124"/>
      <c r="T39" s="14"/>
      <c r="U39" s="14"/>
    </row>
    <row r="40" s="49" customFormat="true" ht="14.25" hidden="false" customHeight="true" outlineLevel="0" collapsed="false">
      <c r="B40" s="110"/>
      <c r="C40" s="14"/>
      <c r="D40" s="120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2" t="n">
        <f aca="false">SUM(D40:J40)</f>
        <v>0</v>
      </c>
      <c r="L40" s="123"/>
      <c r="M40" s="124"/>
      <c r="N40" s="125"/>
      <c r="O40" s="124"/>
      <c r="P40" s="123"/>
      <c r="Q40" s="124"/>
      <c r="R40" s="125"/>
      <c r="S40" s="124"/>
      <c r="T40" s="14"/>
      <c r="U40" s="14"/>
    </row>
    <row r="41" s="49" customFormat="true" ht="14.25" hidden="false" customHeight="true" outlineLevel="0" collapsed="false">
      <c r="B41" s="118" t="s">
        <v>77</v>
      </c>
      <c r="C41" s="101"/>
      <c r="D41" s="120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25.6</v>
      </c>
      <c r="J41" s="121" t="n">
        <v>0</v>
      </c>
      <c r="K41" s="122" t="n">
        <f aca="false">SUM(D41:J41)</f>
        <v>25.6</v>
      </c>
      <c r="L41" s="123"/>
      <c r="M41" s="124"/>
      <c r="N41" s="125"/>
      <c r="O41" s="124"/>
      <c r="P41" s="123"/>
      <c r="Q41" s="124"/>
      <c r="R41" s="125"/>
      <c r="S41" s="124"/>
      <c r="T41" s="14"/>
      <c r="U41" s="14"/>
    </row>
    <row r="42" s="49" customFormat="true" ht="14.25" hidden="false" customHeight="true" outlineLevel="0" collapsed="false">
      <c r="B42" s="116"/>
      <c r="D42" s="120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2" t="n">
        <f aca="false">SUM(D42:J42)</f>
        <v>0</v>
      </c>
      <c r="L42" s="123"/>
      <c r="M42" s="124"/>
      <c r="N42" s="125"/>
      <c r="O42" s="124"/>
      <c r="P42" s="123"/>
      <c r="Q42" s="124"/>
      <c r="R42" s="125"/>
      <c r="S42" s="124"/>
      <c r="T42" s="14"/>
      <c r="U42" s="14"/>
    </row>
    <row r="43" s="49" customFormat="true" ht="14.25" hidden="false" customHeight="true" outlineLevel="0" collapsed="false">
      <c r="B43" s="110"/>
      <c r="D43" s="120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2" t="n">
        <f aca="false">SUM(D43:J43)</f>
        <v>0</v>
      </c>
      <c r="L43" s="123"/>
      <c r="M43" s="124"/>
      <c r="N43" s="125"/>
      <c r="O43" s="124"/>
      <c r="P43" s="123"/>
      <c r="Q43" s="124"/>
      <c r="R43" s="125"/>
      <c r="S43" s="124"/>
      <c r="T43" s="14"/>
      <c r="U43" s="14"/>
    </row>
    <row r="44" s="49" customFormat="true" ht="14.25" hidden="false" customHeight="true" outlineLevel="0" collapsed="false">
      <c r="B44" s="110" t="s">
        <v>78</v>
      </c>
      <c r="D44" s="120" t="n">
        <v>0</v>
      </c>
      <c r="E44" s="120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2" t="n">
        <f aca="false">SUM(D44:J44)</f>
        <v>0</v>
      </c>
      <c r="L44" s="123"/>
      <c r="M44" s="124"/>
      <c r="N44" s="125"/>
      <c r="O44" s="124"/>
      <c r="P44" s="123"/>
      <c r="Q44" s="124"/>
      <c r="R44" s="125"/>
      <c r="S44" s="124"/>
      <c r="T44" s="14"/>
      <c r="U44" s="14"/>
    </row>
    <row r="45" s="49" customFormat="true" ht="14.25" hidden="false" customHeight="true" outlineLevel="0" collapsed="false">
      <c r="B45" s="40"/>
      <c r="C45" s="104"/>
      <c r="D45" s="121" t="n">
        <v>0</v>
      </c>
      <c r="E45" s="120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2" t="n">
        <f aca="false">SUM(D45:J45)</f>
        <v>0</v>
      </c>
      <c r="L45" s="123"/>
      <c r="M45" s="124"/>
      <c r="N45" s="125"/>
      <c r="O45" s="124"/>
      <c r="P45" s="123"/>
      <c r="Q45" s="124"/>
      <c r="R45" s="125"/>
      <c r="S45" s="124"/>
      <c r="T45" s="14"/>
      <c r="U45" s="14"/>
    </row>
    <row r="46" s="49" customFormat="true" ht="14.25" hidden="false" customHeight="true" outlineLevel="0" collapsed="false">
      <c r="B46" s="110"/>
      <c r="C46" s="104"/>
      <c r="D46" s="120" t="n">
        <v>0</v>
      </c>
      <c r="E46" s="120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2" t="n">
        <f aca="false">SUM(D46:J46)</f>
        <v>0</v>
      </c>
      <c r="L46" s="123"/>
      <c r="M46" s="124"/>
      <c r="N46" s="125"/>
      <c r="O46" s="124"/>
      <c r="P46" s="123"/>
      <c r="Q46" s="124"/>
      <c r="R46" s="125"/>
      <c r="S46" s="124"/>
      <c r="T46" s="14"/>
      <c r="U46" s="14"/>
    </row>
    <row r="47" s="49" customFormat="true" ht="14.25" hidden="false" customHeight="true" outlineLevel="0" collapsed="false">
      <c r="B47" s="117" t="s">
        <v>79</v>
      </c>
      <c r="C47" s="104"/>
      <c r="D47" s="120" t="n">
        <v>1.8135</v>
      </c>
      <c r="E47" s="120" t="n">
        <v>1.361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2" t="n">
        <f aca="false">SUM(D47:J47)</f>
        <v>3.1745</v>
      </c>
      <c r="L47" s="123"/>
      <c r="M47" s="124"/>
      <c r="N47" s="125"/>
      <c r="O47" s="124"/>
      <c r="P47" s="123"/>
      <c r="Q47" s="124"/>
      <c r="R47" s="125"/>
      <c r="S47" s="124"/>
      <c r="T47" s="14"/>
      <c r="U47" s="14"/>
    </row>
    <row r="48" s="49" customFormat="true" ht="14.25" hidden="false" customHeight="true" outlineLevel="0" collapsed="false">
      <c r="B48" s="110"/>
      <c r="D48" s="120" t="n">
        <v>2.08453</v>
      </c>
      <c r="E48" s="120" t="n">
        <v>3.949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2" t="n">
        <f aca="false">SUM(D48:J48)</f>
        <v>6.03353</v>
      </c>
      <c r="L48" s="123"/>
      <c r="M48" s="124"/>
      <c r="N48" s="125"/>
      <c r="O48" s="124"/>
      <c r="P48" s="123"/>
      <c r="Q48" s="124"/>
      <c r="R48" s="125"/>
      <c r="S48" s="124"/>
      <c r="T48" s="14"/>
      <c r="U48" s="14"/>
    </row>
    <row r="49" s="49" customFormat="true" ht="14.25" hidden="false" customHeight="true" outlineLevel="0" collapsed="false">
      <c r="B49" s="110"/>
      <c r="D49" s="121" t="n">
        <v>1.883</v>
      </c>
      <c r="E49" s="120" t="n">
        <v>1.615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2" t="n">
        <f aca="false">SUM(D49:J49)</f>
        <v>3.498</v>
      </c>
      <c r="L49" s="123"/>
      <c r="M49" s="124"/>
      <c r="N49" s="125"/>
      <c r="O49" s="124"/>
      <c r="P49" s="123"/>
      <c r="Q49" s="124"/>
      <c r="R49" s="125"/>
      <c r="S49" s="124"/>
      <c r="T49" s="14"/>
      <c r="U49" s="14"/>
    </row>
    <row r="50" s="49" customFormat="true" ht="14.25" hidden="false" customHeight="true" outlineLevel="0" collapsed="false">
      <c r="B50" s="117" t="s">
        <v>80</v>
      </c>
      <c r="D50" s="121" t="n">
        <v>0</v>
      </c>
      <c r="E50" s="121" t="n">
        <v>1.133</v>
      </c>
      <c r="F50" s="121" t="n">
        <v>0</v>
      </c>
      <c r="G50" s="121" t="n">
        <v>0</v>
      </c>
      <c r="H50" s="121" t="n">
        <v>0</v>
      </c>
      <c r="I50" s="121" t="n">
        <v>0</v>
      </c>
      <c r="J50" s="120" t="n">
        <v>0</v>
      </c>
      <c r="K50" s="122" t="n">
        <f aca="false">SUM(D50:J50)</f>
        <v>1.133</v>
      </c>
      <c r="L50" s="123"/>
      <c r="M50" s="124"/>
      <c r="N50" s="125"/>
      <c r="O50" s="124"/>
      <c r="P50" s="111"/>
      <c r="Q50" s="124"/>
      <c r="R50" s="125"/>
      <c r="S50" s="124"/>
      <c r="T50" s="14"/>
      <c r="U50" s="14"/>
    </row>
    <row r="51" s="49" customFormat="true" ht="14.25" hidden="false" customHeight="true" outlineLevel="0" collapsed="false">
      <c r="B51" s="110"/>
      <c r="D51" s="121" t="n">
        <v>0</v>
      </c>
      <c r="E51" s="121" t="n">
        <v>1.325</v>
      </c>
      <c r="F51" s="121" t="n">
        <v>0</v>
      </c>
      <c r="G51" s="121" t="n">
        <v>0</v>
      </c>
      <c r="H51" s="121" t="n">
        <v>0</v>
      </c>
      <c r="I51" s="121" t="n">
        <v>0</v>
      </c>
      <c r="J51" s="120" t="n">
        <v>0</v>
      </c>
      <c r="K51" s="122" t="n">
        <f aca="false">SUM(D51:J51)</f>
        <v>1.325</v>
      </c>
      <c r="L51" s="123"/>
      <c r="M51" s="124"/>
      <c r="N51" s="125"/>
      <c r="O51" s="124"/>
      <c r="P51" s="111"/>
      <c r="Q51" s="124"/>
      <c r="R51" s="125"/>
      <c r="S51" s="124"/>
      <c r="T51" s="14"/>
      <c r="U51" s="14"/>
    </row>
    <row r="52" s="49" customFormat="true" ht="14.25" hidden="false" customHeight="true" outlineLevel="0" collapsed="false">
      <c r="B52" s="110"/>
      <c r="D52" s="120" t="n">
        <v>5</v>
      </c>
      <c r="E52" s="121" t="n">
        <v>1.15</v>
      </c>
      <c r="F52" s="121" t="n">
        <v>0</v>
      </c>
      <c r="G52" s="121" t="n">
        <v>0</v>
      </c>
      <c r="H52" s="121" t="n">
        <v>0</v>
      </c>
      <c r="I52" s="121" t="n">
        <v>0</v>
      </c>
      <c r="J52" s="120" t="n">
        <v>0</v>
      </c>
      <c r="K52" s="122" t="n">
        <f aca="false">SUM(D52:J52)</f>
        <v>6.15</v>
      </c>
      <c r="L52" s="123"/>
      <c r="M52" s="124"/>
      <c r="N52" s="125"/>
      <c r="O52" s="124"/>
      <c r="P52" s="111"/>
      <c r="Q52" s="124"/>
      <c r="R52" s="125"/>
      <c r="S52" s="124"/>
      <c r="T52" s="14"/>
      <c r="U52" s="14"/>
    </row>
    <row r="53" s="49" customFormat="true" ht="14.25" hidden="false" customHeight="true" outlineLevel="0" collapsed="false">
      <c r="B53" s="110" t="s">
        <v>9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22" t="n">
        <f aca="false">SUM(D53:J53)</f>
        <v>0</v>
      </c>
      <c r="L53" s="127"/>
      <c r="M53" s="127"/>
      <c r="N53" s="119"/>
      <c r="O53" s="127"/>
      <c r="P53" s="119"/>
      <c r="Q53" s="127"/>
      <c r="R53" s="119"/>
      <c r="S53" s="127"/>
      <c r="T53" s="128"/>
      <c r="U53" s="128"/>
    </row>
    <row r="54" s="49" customFormat="true" ht="14.25" hidden="false" customHeight="true" outlineLevel="0" collapsed="false">
      <c r="B54" s="110"/>
      <c r="D54" s="107" t="n">
        <v>0.228</v>
      </c>
      <c r="E54" s="107" t="n">
        <v>11.12585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22" t="n">
        <f aca="false">SUM(D54:J54)</f>
        <v>11.35385</v>
      </c>
      <c r="L54" s="127"/>
      <c r="M54" s="127"/>
      <c r="N54" s="119"/>
      <c r="O54" s="127"/>
      <c r="P54" s="119"/>
      <c r="Q54" s="127"/>
      <c r="R54" s="119"/>
      <c r="S54" s="127"/>
      <c r="T54" s="128"/>
      <c r="U54" s="128"/>
    </row>
    <row r="55" s="49" customFormat="true" ht="14.25" hidden="false" customHeight="true" outlineLevel="0" collapsed="false">
      <c r="B55" s="110"/>
      <c r="D55" s="107" t="n">
        <v>0.1455</v>
      </c>
      <c r="E55" s="107" t="n">
        <v>0.48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22" t="n">
        <f aca="false">SUM(D55:J55)</f>
        <v>0.6255</v>
      </c>
      <c r="L55" s="127"/>
      <c r="M55" s="127"/>
      <c r="N55" s="119"/>
      <c r="O55" s="127"/>
      <c r="P55" s="119"/>
      <c r="Q55" s="127"/>
      <c r="R55" s="119"/>
      <c r="S55" s="127"/>
      <c r="T55" s="128"/>
      <c r="U55" s="128"/>
    </row>
    <row r="56" s="49" customFormat="true" ht="14.25" hidden="false" customHeight="true" outlineLevel="0" collapsed="false">
      <c r="B56" s="33" t="s">
        <v>10</v>
      </c>
      <c r="D56" s="129" t="n">
        <f aca="false">D8+D11+D14+D17+D20+D23+D26+D29+D32+D35+D38+D41+D44+D47+D50+D53</f>
        <v>197.800303</v>
      </c>
      <c r="E56" s="129" t="n">
        <f aca="false">E8+E11+E14+E17+E20+E23+E26+E29+E32+E35+E38+E41+E44+E47+E50+E53</f>
        <v>35.673666</v>
      </c>
      <c r="F56" s="129" t="n">
        <f aca="false">F8+F11+F14+F17+F20+F23+F26+F29+F32+F35+F38+F41+F44+F47+F50+F53</f>
        <v>9.916</v>
      </c>
      <c r="G56" s="129" t="n">
        <f aca="false">G8+G11+G14+G17+G20+G23+G26+G29+G32+G35+G38+G41+G44+G47+G50+G53</f>
        <v>2.348433</v>
      </c>
      <c r="H56" s="129" t="n">
        <f aca="false">H8+H11+H14+H17+H20+H23+H26+H29+H32+H35+H38+H41+H44+H47+H50+H53</f>
        <v>12.202501</v>
      </c>
      <c r="I56" s="129" t="n">
        <f aca="false">I8+I11+I14+I17+I20+I23+I26+I29+I32+I35+I38+I41+I44+I47+I50+I53</f>
        <v>30.42975</v>
      </c>
      <c r="J56" s="129" t="n">
        <f aca="false">J8+J11+J14+J17+J20+J23+J26+J29+J32+J35+J38+J41+J44+J47+J50+J53</f>
        <v>1.48</v>
      </c>
      <c r="K56" s="129" t="n">
        <f aca="false">K8+K11+K14+K17+K20+K23+K26+K29+K32+K35+K38+K41+K44+K47+K50+K53</f>
        <v>289.850653</v>
      </c>
      <c r="L56" s="128"/>
      <c r="M56" s="14"/>
      <c r="N56" s="14"/>
      <c r="O56" s="14"/>
      <c r="P56" s="14"/>
      <c r="Q56" s="14"/>
      <c r="R56" s="14"/>
      <c r="S56" s="14"/>
      <c r="T56" s="14"/>
      <c r="U56" s="14"/>
    </row>
    <row r="57" s="49" customFormat="true" ht="14.25" hidden="false" customHeight="true" outlineLevel="0" collapsed="false">
      <c r="B57" s="56"/>
      <c r="D57" s="129" t="n">
        <f aca="false">D9+D12+D15+D18+D21+D24+D27+D30+D33+D36+D39+D42+D45+D48+D51+D54</f>
        <v>225.60231</v>
      </c>
      <c r="E57" s="129" t="n">
        <f aca="false">E9+E12+E15+E18+E21+E24+E27+E30+E33+E36+E39+E42+E45+E48+E51+E54</f>
        <v>40.818344</v>
      </c>
      <c r="F57" s="129" t="n">
        <f aca="false">F9+F12+F15+F18+F21+F24+F27+F30+F33+F36+F39+F42+F45+F48+F51+F54</f>
        <v>7.958</v>
      </c>
      <c r="G57" s="129" t="n">
        <f aca="false">G9+G12+G15+G18+G21+G24+G27+G30+G33+G36+G39+G42+G45+G48+G51+G54</f>
        <v>4.7701</v>
      </c>
      <c r="H57" s="129" t="n">
        <f aca="false">H9+H12+H15+H18+H21+H24+H27+H30+H33+H36+H39+H42+H45+H48+H51+H54</f>
        <v>18.005571</v>
      </c>
      <c r="I57" s="129" t="n">
        <f aca="false">I9+I12+I15+I18+I21+I24+I27+I30+I33+I36+I39+I42+I45+I48+I51+I54</f>
        <v>1.948</v>
      </c>
      <c r="J57" s="129" t="n">
        <f aca="false">J9+J12+J15+J18+J21+J24+J27+J30+J33+J36+J39+J42+J45+J48+J51+J54</f>
        <v>0.31</v>
      </c>
      <c r="K57" s="129" t="n">
        <f aca="false">K9+K12+K15+K18+K21+K24+K27+K30+K33+K36+K39+K42+K45+K48+K51+K54</f>
        <v>299.412325</v>
      </c>
      <c r="L57" s="128"/>
      <c r="M57" s="14"/>
      <c r="N57" s="14"/>
      <c r="O57" s="14"/>
      <c r="P57" s="14"/>
      <c r="Q57" s="14"/>
      <c r="R57" s="14"/>
      <c r="S57" s="14"/>
      <c r="T57" s="14"/>
      <c r="U57" s="14"/>
    </row>
    <row r="58" s="49" customFormat="true" ht="14.25" hidden="false" customHeight="true" outlineLevel="0" collapsed="false">
      <c r="B58" s="56"/>
      <c r="D58" s="129" t="n">
        <f aca="false">D10+D13+D16+D19+D22+D25+D28+D31+D34+D37+D40+D43+D46+D49+D52+D55</f>
        <v>199.124852</v>
      </c>
      <c r="E58" s="129" t="n">
        <f aca="false">E10+E13+E16+E19+E22+E25+E28+E31+E34+E37+E40+E43+E46+E49+E52+E55</f>
        <v>28.689633</v>
      </c>
      <c r="F58" s="129" t="n">
        <f aca="false">F10+F13+F16+F19+F22+F25+F28+F31+F34+F37+F40+F43+F46+F49+F52+F55</f>
        <v>8.2145</v>
      </c>
      <c r="G58" s="129" t="n">
        <f aca="false">G10+G13+G16+G19+G22+G25+G28+G31+G34+G37+G40+G43+G46+G49+G52+G55</f>
        <v>3.705</v>
      </c>
      <c r="H58" s="129" t="n">
        <f aca="false">H10+H13+H16+H19+H22+H25+H28+H31+H34+H37+H40+H43+H46+H49+H52+H55</f>
        <v>9.5874</v>
      </c>
      <c r="I58" s="129" t="n">
        <f aca="false">I10+I13+I16+I19+I22+I25+I28+I31+I34+I37+I40+I43+I46+I49+I52+I55</f>
        <v>4.4145</v>
      </c>
      <c r="J58" s="129" t="n">
        <f aca="false">J10+J13+J16+J19+J22+J25+J28+J31+J34+J37+J40+J43+J46+J49+J52+J55</f>
        <v>1.0401</v>
      </c>
      <c r="K58" s="129" t="n">
        <f aca="false">K10+K13+K16+K19+K22+K25+K28+K31+K34+K37+K40+K43+K46+K49+K52+K55</f>
        <v>254.775985</v>
      </c>
      <c r="L58" s="128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4.25" hidden="false" customHeight="tru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14.25" hidden="false" customHeight="tru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true" outlineLevel="0" collapsed="false"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true" outlineLevel="0" collapsed="false"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true" outlineLevel="0" collapsed="false">
      <c r="B63" s="75" t="s">
        <v>28</v>
      </c>
      <c r="D63" s="1"/>
      <c r="E63" s="1"/>
      <c r="F63" s="1"/>
      <c r="G63" s="1"/>
      <c r="H63" s="1"/>
      <c r="I63" s="1"/>
      <c r="J63" s="1"/>
      <c r="K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1" width="16.99"/>
    <col collapsed="false" customWidth="true" hidden="false" outlineLevel="0" max="11" min="4" style="1" width="15.56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3" t="s">
        <v>83</v>
      </c>
    </row>
    <row r="4" customFormat="false" ht="14.25" hidden="false" customHeight="true" outlineLevel="0" collapsed="false">
      <c r="B4" s="3" t="s">
        <v>84</v>
      </c>
    </row>
    <row r="6" s="4" customFormat="true" ht="27.75" hidden="false" customHeight="true" outlineLevel="0" collapsed="false">
      <c r="B6" s="130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9" customFormat="true" ht="14.25" hidden="false" customHeight="true" outlineLevel="0" collapsed="false">
      <c r="B7" s="109"/>
      <c r="C7" s="11"/>
      <c r="D7" s="87"/>
      <c r="E7" s="87"/>
      <c r="F7" s="87"/>
      <c r="G7" s="87"/>
      <c r="H7" s="87"/>
      <c r="I7" s="87"/>
      <c r="J7" s="87"/>
      <c r="K7" s="87"/>
    </row>
    <row r="8" s="14" customFormat="true" ht="14.25" hidden="false" customHeight="true" outlineLevel="0" collapsed="false">
      <c r="B8" s="131" t="s">
        <v>51</v>
      </c>
      <c r="C8" s="16" t="s">
        <v>14</v>
      </c>
      <c r="D8" s="132" t="n">
        <v>9</v>
      </c>
      <c r="E8" s="132" t="n">
        <v>5</v>
      </c>
      <c r="F8" s="132" t="n">
        <v>1</v>
      </c>
      <c r="G8" s="132" t="n">
        <v>0</v>
      </c>
      <c r="H8" s="133" t="n">
        <v>1</v>
      </c>
      <c r="I8" s="133" t="n">
        <v>0</v>
      </c>
      <c r="J8" s="134" t="n">
        <v>0</v>
      </c>
      <c r="K8" s="113" t="n">
        <f aca="false">SUM(D8:J8)</f>
        <v>16</v>
      </c>
      <c r="L8" s="114"/>
    </row>
    <row r="9" s="14" customFormat="true" ht="14.25" hidden="false" customHeight="true" outlineLevel="0" collapsed="false">
      <c r="B9" s="135"/>
      <c r="C9" s="16" t="s">
        <v>15</v>
      </c>
      <c r="D9" s="132" t="n">
        <v>17</v>
      </c>
      <c r="E9" s="132" t="n">
        <v>4</v>
      </c>
      <c r="F9" s="133" t="n">
        <v>2</v>
      </c>
      <c r="G9" s="132" t="n">
        <v>0</v>
      </c>
      <c r="H9" s="132" t="n">
        <v>2</v>
      </c>
      <c r="I9" s="132" t="n">
        <v>0</v>
      </c>
      <c r="J9" s="134" t="n">
        <v>0</v>
      </c>
      <c r="K9" s="113" t="n">
        <f aca="false">SUM(D9:J9)</f>
        <v>25</v>
      </c>
      <c r="L9" s="136"/>
    </row>
    <row r="10" s="49" customFormat="true" ht="14.25" hidden="false" customHeight="true" outlineLevel="0" collapsed="false">
      <c r="B10" s="56"/>
      <c r="C10" s="28" t="s">
        <v>16</v>
      </c>
      <c r="D10" s="132" t="n">
        <v>10</v>
      </c>
      <c r="E10" s="132" t="n">
        <v>27</v>
      </c>
      <c r="F10" s="133" t="n">
        <v>3</v>
      </c>
      <c r="G10" s="133" t="n">
        <v>0</v>
      </c>
      <c r="H10" s="132" t="n">
        <v>4</v>
      </c>
      <c r="I10" s="133" t="n">
        <v>0</v>
      </c>
      <c r="J10" s="134" t="n">
        <v>0</v>
      </c>
      <c r="K10" s="113" t="n">
        <f aca="false">SUM(D10:J10)</f>
        <v>44</v>
      </c>
      <c r="L10" s="114"/>
    </row>
    <row r="11" s="49" customFormat="true" ht="14.25" hidden="false" customHeight="true" outlineLevel="0" collapsed="false">
      <c r="B11" s="131" t="s">
        <v>85</v>
      </c>
      <c r="C11" s="29"/>
      <c r="D11" s="132" t="n">
        <v>38</v>
      </c>
      <c r="E11" s="132" t="n">
        <v>2</v>
      </c>
      <c r="F11" s="132" t="n">
        <v>1</v>
      </c>
      <c r="G11" s="133" t="n">
        <v>0</v>
      </c>
      <c r="H11" s="133" t="n">
        <v>0</v>
      </c>
      <c r="I11" s="133" t="n">
        <v>0</v>
      </c>
      <c r="J11" s="134" t="n">
        <v>0</v>
      </c>
      <c r="K11" s="113" t="n">
        <f aca="false">SUM(D11:J11)</f>
        <v>41</v>
      </c>
      <c r="L11" s="136"/>
    </row>
    <row r="12" s="49" customFormat="true" ht="14.25" hidden="false" customHeight="true" outlineLevel="0" collapsed="false">
      <c r="B12" s="131"/>
      <c r="C12" s="101"/>
      <c r="D12" s="132" t="n">
        <v>38</v>
      </c>
      <c r="E12" s="133" t="n">
        <v>3</v>
      </c>
      <c r="F12" s="133" t="n">
        <v>0</v>
      </c>
      <c r="G12" s="133" t="n">
        <v>0</v>
      </c>
      <c r="H12" s="133" t="n">
        <v>2</v>
      </c>
      <c r="I12" s="133" t="n">
        <v>0</v>
      </c>
      <c r="J12" s="134" t="n">
        <v>0</v>
      </c>
      <c r="K12" s="113" t="n">
        <f aca="false">SUM(D12:J12)</f>
        <v>43</v>
      </c>
      <c r="L12" s="114"/>
    </row>
    <row r="13" s="49" customFormat="true" ht="14.25" hidden="false" customHeight="true" outlineLevel="0" collapsed="false">
      <c r="B13" s="131"/>
      <c r="C13" s="101"/>
      <c r="D13" s="132" t="n">
        <v>38</v>
      </c>
      <c r="E13" s="132" t="n">
        <v>1</v>
      </c>
      <c r="F13" s="133" t="n">
        <v>0</v>
      </c>
      <c r="G13" s="133" t="n">
        <v>0</v>
      </c>
      <c r="H13" s="133" t="n">
        <v>0</v>
      </c>
      <c r="I13" s="132" t="n">
        <v>0</v>
      </c>
      <c r="J13" s="134" t="n">
        <v>0</v>
      </c>
      <c r="K13" s="113" t="n">
        <f aca="false">SUM(D13:J13)</f>
        <v>39</v>
      </c>
      <c r="L13" s="136"/>
    </row>
    <row r="14" s="49" customFormat="true" ht="14.25" hidden="false" customHeight="true" outlineLevel="0" collapsed="false">
      <c r="B14" s="131" t="s">
        <v>86</v>
      </c>
      <c r="C14" s="101"/>
      <c r="D14" s="132" t="n">
        <v>21</v>
      </c>
      <c r="E14" s="133" t="n">
        <v>0</v>
      </c>
      <c r="F14" s="133" t="n">
        <v>0</v>
      </c>
      <c r="G14" s="133" t="n">
        <v>0</v>
      </c>
      <c r="H14" s="133" t="n">
        <v>1</v>
      </c>
      <c r="I14" s="133" t="n">
        <v>0</v>
      </c>
      <c r="J14" s="134" t="n">
        <v>0</v>
      </c>
      <c r="K14" s="113" t="n">
        <f aca="false">SUM(D14:J14)</f>
        <v>22</v>
      </c>
      <c r="L14" s="136"/>
    </row>
    <row r="15" s="49" customFormat="true" ht="14.25" hidden="false" customHeight="true" outlineLevel="0" collapsed="false">
      <c r="B15" s="131"/>
      <c r="C15" s="101"/>
      <c r="D15" s="132" t="n">
        <v>12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4" t="n">
        <v>0</v>
      </c>
      <c r="K15" s="113" t="n">
        <f aca="false">SUM(D15:J15)</f>
        <v>12</v>
      </c>
      <c r="L15" s="136"/>
    </row>
    <row r="16" s="49" customFormat="true" ht="14.25" hidden="false" customHeight="true" outlineLevel="0" collapsed="false">
      <c r="B16" s="131"/>
      <c r="C16" s="101"/>
      <c r="D16" s="132" t="n">
        <v>15</v>
      </c>
      <c r="E16" s="133" t="n">
        <v>0</v>
      </c>
      <c r="F16" s="133" t="n">
        <v>2</v>
      </c>
      <c r="G16" s="133" t="n">
        <v>0</v>
      </c>
      <c r="H16" s="133" t="n">
        <v>1</v>
      </c>
      <c r="I16" s="133" t="n">
        <v>0</v>
      </c>
      <c r="J16" s="134" t="n">
        <v>0</v>
      </c>
      <c r="K16" s="113" t="n">
        <f aca="false">SUM(D16:J16)</f>
        <v>18</v>
      </c>
      <c r="L16" s="136"/>
    </row>
    <row r="17" s="49" customFormat="true" ht="14.25" hidden="false" customHeight="true" outlineLevel="0" collapsed="false">
      <c r="B17" s="131" t="s">
        <v>87</v>
      </c>
      <c r="C17" s="101"/>
      <c r="D17" s="132" t="n">
        <v>3</v>
      </c>
      <c r="E17" s="132" t="n">
        <v>1</v>
      </c>
      <c r="F17" s="133" t="n">
        <v>2</v>
      </c>
      <c r="G17" s="132" t="n">
        <v>0</v>
      </c>
      <c r="H17" s="133" t="n">
        <v>0</v>
      </c>
      <c r="I17" s="132" t="n">
        <v>0</v>
      </c>
      <c r="J17" s="134" t="n">
        <v>0</v>
      </c>
      <c r="K17" s="113" t="n">
        <f aca="false">SUM(D17:J17)</f>
        <v>6</v>
      </c>
      <c r="L17" s="136"/>
    </row>
    <row r="18" s="49" customFormat="true" ht="14.25" hidden="false" customHeight="true" outlineLevel="0" collapsed="false">
      <c r="B18" s="131"/>
      <c r="C18" s="101"/>
      <c r="D18" s="132" t="n">
        <v>10</v>
      </c>
      <c r="E18" s="133" t="n">
        <v>0</v>
      </c>
      <c r="F18" s="133" t="n">
        <v>1</v>
      </c>
      <c r="G18" s="133" t="n">
        <v>0</v>
      </c>
      <c r="H18" s="133" t="n">
        <v>2</v>
      </c>
      <c r="I18" s="133" t="n">
        <v>0</v>
      </c>
      <c r="J18" s="134" t="n">
        <v>0</v>
      </c>
      <c r="K18" s="113" t="n">
        <f aca="false">SUM(D18:J18)</f>
        <v>13</v>
      </c>
      <c r="L18" s="136"/>
    </row>
    <row r="19" s="49" customFormat="true" ht="14.25" hidden="false" customHeight="true" outlineLevel="0" collapsed="false">
      <c r="B19" s="56"/>
      <c r="C19" s="101"/>
      <c r="D19" s="132" t="n">
        <v>7</v>
      </c>
      <c r="E19" s="133" t="n">
        <v>0</v>
      </c>
      <c r="F19" s="132" t="n">
        <v>1</v>
      </c>
      <c r="G19" s="133" t="n">
        <v>0</v>
      </c>
      <c r="H19" s="133" t="n">
        <v>0</v>
      </c>
      <c r="I19" s="133" t="n">
        <v>0</v>
      </c>
      <c r="J19" s="134" t="n">
        <v>0</v>
      </c>
      <c r="K19" s="113" t="n">
        <f aca="false">SUM(D19:J19)</f>
        <v>8</v>
      </c>
      <c r="L19" s="136"/>
    </row>
    <row r="20" s="49" customFormat="true" ht="14.25" hidden="false" customHeight="true" outlineLevel="0" collapsed="false">
      <c r="B20" s="131" t="s">
        <v>88</v>
      </c>
      <c r="C20" s="101"/>
      <c r="D20" s="132" t="n">
        <v>0</v>
      </c>
      <c r="E20" s="133" t="n">
        <v>0</v>
      </c>
      <c r="F20" s="132" t="n">
        <v>0</v>
      </c>
      <c r="G20" s="133" t="n">
        <v>0</v>
      </c>
      <c r="H20" s="133" t="n">
        <v>0</v>
      </c>
      <c r="I20" s="133" t="n">
        <v>0</v>
      </c>
      <c r="J20" s="134" t="n">
        <v>0</v>
      </c>
      <c r="K20" s="113" t="n">
        <f aca="false">SUM(D20:J20)</f>
        <v>0</v>
      </c>
      <c r="L20" s="136"/>
    </row>
    <row r="21" s="49" customFormat="true" ht="14.25" hidden="false" customHeight="true" outlineLevel="0" collapsed="false">
      <c r="B21" s="131"/>
      <c r="C21" s="101"/>
      <c r="D21" s="132" t="n">
        <v>0</v>
      </c>
      <c r="E21" s="133" t="n">
        <v>0</v>
      </c>
      <c r="F21" s="132" t="n">
        <v>0</v>
      </c>
      <c r="G21" s="133" t="n">
        <v>0</v>
      </c>
      <c r="H21" s="133" t="n">
        <v>0</v>
      </c>
      <c r="I21" s="133" t="n">
        <v>0</v>
      </c>
      <c r="J21" s="134" t="n">
        <v>0</v>
      </c>
      <c r="K21" s="113" t="n">
        <f aca="false">SUM(D21:J21)</f>
        <v>0</v>
      </c>
      <c r="L21" s="136"/>
    </row>
    <row r="22" s="49" customFormat="true" ht="14.25" hidden="false" customHeight="true" outlineLevel="0" collapsed="false">
      <c r="B22" s="131"/>
      <c r="C22" s="101"/>
      <c r="D22" s="132" t="n">
        <v>3</v>
      </c>
      <c r="E22" s="133" t="n">
        <v>0</v>
      </c>
      <c r="F22" s="132" t="n">
        <v>0</v>
      </c>
      <c r="G22" s="133" t="n">
        <v>0</v>
      </c>
      <c r="H22" s="133" t="n">
        <v>0</v>
      </c>
      <c r="I22" s="133" t="n">
        <v>0</v>
      </c>
      <c r="J22" s="134" t="n">
        <v>0</v>
      </c>
      <c r="K22" s="113" t="n">
        <f aca="false">SUM(D22:J22)</f>
        <v>3</v>
      </c>
      <c r="L22" s="114"/>
    </row>
    <row r="23" s="49" customFormat="true" ht="14.25" hidden="false" customHeight="true" outlineLevel="0" collapsed="false">
      <c r="B23" s="131" t="s">
        <v>89</v>
      </c>
      <c r="C23" s="101"/>
      <c r="D23" s="132" t="n">
        <v>0</v>
      </c>
      <c r="E23" s="133" t="n">
        <v>0</v>
      </c>
      <c r="F23" s="132" t="n">
        <v>0</v>
      </c>
      <c r="G23" s="133" t="n">
        <v>0</v>
      </c>
      <c r="H23" s="133" t="n">
        <v>0</v>
      </c>
      <c r="I23" s="133" t="n">
        <v>0</v>
      </c>
      <c r="J23" s="134" t="n">
        <v>0</v>
      </c>
      <c r="K23" s="113" t="n">
        <f aca="false">SUM(D23:J23)</f>
        <v>0</v>
      </c>
      <c r="L23" s="136"/>
    </row>
    <row r="24" s="49" customFormat="true" ht="14.25" hidden="false" customHeight="true" outlineLevel="0" collapsed="false">
      <c r="B24" s="131"/>
      <c r="C24" s="101"/>
      <c r="D24" s="132" t="n">
        <v>0</v>
      </c>
      <c r="E24" s="133" t="n">
        <v>0</v>
      </c>
      <c r="F24" s="132" t="n">
        <v>0</v>
      </c>
      <c r="G24" s="133" t="n">
        <v>0</v>
      </c>
      <c r="H24" s="133" t="n">
        <v>0</v>
      </c>
      <c r="I24" s="133" t="n">
        <v>0</v>
      </c>
      <c r="J24" s="134" t="n">
        <v>0</v>
      </c>
      <c r="K24" s="113" t="n">
        <f aca="false">SUM(D24:J24)</f>
        <v>0</v>
      </c>
      <c r="L24" s="136"/>
    </row>
    <row r="25" s="49" customFormat="true" ht="14.25" hidden="false" customHeight="true" outlineLevel="0" collapsed="false">
      <c r="B25" s="35"/>
      <c r="C25" s="101"/>
      <c r="D25" s="132" t="n">
        <v>0</v>
      </c>
      <c r="E25" s="133" t="n">
        <v>0</v>
      </c>
      <c r="F25" s="132" t="n">
        <v>0</v>
      </c>
      <c r="G25" s="133" t="n">
        <v>0</v>
      </c>
      <c r="H25" s="133" t="n">
        <v>0</v>
      </c>
      <c r="I25" s="133" t="n">
        <v>0</v>
      </c>
      <c r="J25" s="134" t="n">
        <v>0</v>
      </c>
      <c r="K25" s="113" t="n">
        <f aca="false">SUM(D25:J25)</f>
        <v>0</v>
      </c>
      <c r="L25" s="136"/>
    </row>
    <row r="26" s="49" customFormat="true" ht="14.25" hidden="false" customHeight="true" outlineLevel="0" collapsed="false">
      <c r="B26" s="131" t="s">
        <v>9</v>
      </c>
      <c r="C26" s="104"/>
      <c r="D26" s="132" t="n">
        <v>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4" t="n">
        <v>0</v>
      </c>
      <c r="K26" s="113" t="n">
        <f aca="false">SUM(D26:J26)</f>
        <v>1</v>
      </c>
      <c r="L26" s="136"/>
    </row>
    <row r="27" s="49" customFormat="true" ht="14.25" hidden="false" customHeight="true" outlineLevel="0" collapsed="false">
      <c r="B27" s="35"/>
      <c r="C27" s="104"/>
      <c r="D27" s="133" t="n">
        <v>0</v>
      </c>
      <c r="E27" s="133" t="n">
        <v>0</v>
      </c>
      <c r="F27" s="132" t="n">
        <v>0</v>
      </c>
      <c r="G27" s="133" t="n">
        <v>0</v>
      </c>
      <c r="H27" s="133" t="n">
        <v>1</v>
      </c>
      <c r="I27" s="133" t="n">
        <v>0</v>
      </c>
      <c r="J27" s="134" t="n">
        <v>0</v>
      </c>
      <c r="K27" s="113" t="n">
        <f aca="false">SUM(D27:J27)</f>
        <v>1</v>
      </c>
      <c r="L27" s="136"/>
    </row>
    <row r="28" s="49" customFormat="true" ht="14.25" hidden="false" customHeight="true" outlineLevel="0" collapsed="false">
      <c r="B28" s="35"/>
      <c r="C28" s="104"/>
      <c r="D28" s="133" t="n">
        <v>3</v>
      </c>
      <c r="E28" s="133" t="n">
        <v>0</v>
      </c>
      <c r="F28" s="132" t="n">
        <v>0</v>
      </c>
      <c r="G28" s="133" t="n">
        <v>0</v>
      </c>
      <c r="H28" s="133" t="n">
        <v>3</v>
      </c>
      <c r="I28" s="133" t="n">
        <v>0</v>
      </c>
      <c r="J28" s="134" t="n">
        <v>0</v>
      </c>
      <c r="K28" s="113" t="n">
        <f aca="false">SUM(D28:J28)</f>
        <v>6</v>
      </c>
      <c r="L28" s="136"/>
    </row>
    <row r="29" s="49" customFormat="true" ht="14.25" hidden="false" customHeight="true" outlineLevel="0" collapsed="false">
      <c r="B29" s="137" t="s">
        <v>10</v>
      </c>
      <c r="C29" s="104"/>
      <c r="D29" s="119" t="n">
        <f aca="false">D8+D11+D14+D17+D20+D23+D26</f>
        <v>72</v>
      </c>
      <c r="E29" s="119" t="n">
        <f aca="false">E8+E11+E14+E17+E20+E23+E26</f>
        <v>8</v>
      </c>
      <c r="F29" s="119" t="n">
        <f aca="false">F8+F11+F14+F17+F20+F23+F26</f>
        <v>4</v>
      </c>
      <c r="G29" s="119" t="n">
        <f aca="false">G8+G11+G14+G17+G20+G23+G26</f>
        <v>0</v>
      </c>
      <c r="H29" s="119" t="n">
        <f aca="false">H8+H11+H14+H17+H20+H23+H26</f>
        <v>2</v>
      </c>
      <c r="I29" s="119" t="n">
        <f aca="false">I8+I11+I14+I17+I20+I23+I26</f>
        <v>0</v>
      </c>
      <c r="J29" s="119" t="n">
        <f aca="false">J8+J11+J14+J17+J20+J23+J26</f>
        <v>0</v>
      </c>
      <c r="K29" s="119" t="n">
        <f aca="false">K8+K11+K14+K17+K20+K23+K26</f>
        <v>86</v>
      </c>
    </row>
    <row r="30" s="49" customFormat="true" ht="14.25" hidden="false" customHeight="true" outlineLevel="0" collapsed="false">
      <c r="B30" s="56"/>
      <c r="C30" s="104"/>
      <c r="D30" s="119" t="n">
        <f aca="false">D9+D12+D15+D18+D21+D24+D27</f>
        <v>77</v>
      </c>
      <c r="E30" s="119" t="n">
        <f aca="false">E9+E12+E15+E18+E21+E24+E27</f>
        <v>7</v>
      </c>
      <c r="F30" s="119" t="n">
        <f aca="false">F9+F12+F15+F18+F21+F24+F27</f>
        <v>3</v>
      </c>
      <c r="G30" s="119" t="n">
        <f aca="false">G9+G12+G15+G18+G21+G24+G27</f>
        <v>0</v>
      </c>
      <c r="H30" s="119" t="n">
        <f aca="false">H9+H12+H15+H18+H21+H24+H27</f>
        <v>7</v>
      </c>
      <c r="I30" s="119" t="n">
        <f aca="false">I9+I12+I15+I18+I21+I24+I27</f>
        <v>0</v>
      </c>
      <c r="J30" s="119" t="n">
        <f aca="false">J9+J12+J15+J18+J21+J24+J27</f>
        <v>0</v>
      </c>
      <c r="K30" s="119" t="n">
        <f aca="false">K9+K12+K15+K18+K21+K24+K27</f>
        <v>94</v>
      </c>
    </row>
    <row r="31" s="49" customFormat="true" ht="14.25" hidden="false" customHeight="true" outlineLevel="0" collapsed="false">
      <c r="B31" s="56"/>
      <c r="C31" s="101"/>
      <c r="D31" s="119" t="n">
        <f aca="false">D10+D13+D16+D19+D22+D25+D28</f>
        <v>76</v>
      </c>
      <c r="E31" s="119" t="n">
        <f aca="false">E10+E13+E16+E19+E22+E25+E28</f>
        <v>28</v>
      </c>
      <c r="F31" s="119" t="n">
        <f aca="false">F10+F13+F16+F19+F22+F25+F28</f>
        <v>6</v>
      </c>
      <c r="G31" s="119" t="n">
        <f aca="false">G10+G13+G16+G19+G22+G25+G28</f>
        <v>0</v>
      </c>
      <c r="H31" s="119" t="n">
        <f aca="false">H10+H13+H16+H19+H22+H25+H28</f>
        <v>8</v>
      </c>
      <c r="I31" s="119" t="n">
        <f aca="false">I10+I13+I16+I19+I22+I25+I28</f>
        <v>0</v>
      </c>
      <c r="J31" s="119" t="n">
        <f aca="false">J10+J13+J16+J19+J22+J25+J28</f>
        <v>0</v>
      </c>
      <c r="K31" s="119" t="n">
        <f aca="false">K10+K13+K16+K19+K22+K25+K28</f>
        <v>118</v>
      </c>
    </row>
    <row r="32" s="49" customFormat="true" ht="14.25" hidden="false" customHeight="true" outlineLevel="0" collapsed="false">
      <c r="B32" s="56"/>
      <c r="C32" s="29"/>
    </row>
    <row r="33" s="49" customFormat="true" ht="14.25" hidden="false" customHeight="true" outlineLevel="0" collapsed="false">
      <c r="B33" s="138" t="s">
        <v>28</v>
      </c>
      <c r="C33" s="29"/>
    </row>
    <row r="34" s="49" customFormat="true" ht="14.25" hidden="false" customHeight="true" outlineLevel="0" collapsed="false">
      <c r="B34" s="56"/>
      <c r="C34" s="29"/>
    </row>
    <row r="35" customFormat="false" ht="14.25" hidden="false" customHeight="true" outlineLevel="0" collapsed="false">
      <c r="C35" s="101"/>
    </row>
    <row r="36" customFormat="false" ht="14.25" hidden="false" customHeight="true" outlineLevel="0" collapsed="false">
      <c r="C36" s="101"/>
    </row>
    <row r="37" customFormat="false" ht="14.25" hidden="false" customHeight="true" outlineLevel="0" collapsed="false">
      <c r="C37" s="101"/>
    </row>
    <row r="38" customFormat="false" ht="14.25" hidden="false" customHeight="true" outlineLevel="0" collapsed="false">
      <c r="C38" s="101"/>
    </row>
    <row r="39" customFormat="false" ht="14.25" hidden="false" customHeight="true" outlineLevel="0" collapsed="false">
      <c r="C39" s="101"/>
    </row>
    <row r="40" customFormat="false" ht="14.25" hidden="false" customHeight="true" outlineLevel="0" collapsed="false">
      <c r="C40" s="101"/>
    </row>
    <row r="41" customFormat="false" ht="14.25" hidden="false" customHeight="true" outlineLevel="0" collapsed="false">
      <c r="C41" s="101"/>
    </row>
    <row r="42" customFormat="false" ht="14.25" hidden="false" customHeight="true" outlineLevel="0" collapsed="false">
      <c r="C42" s="101"/>
    </row>
    <row r="43" customFormat="false" ht="14.25" hidden="false" customHeight="true" outlineLevel="0" collapsed="false">
      <c r="C43" s="101"/>
    </row>
    <row r="44" customFormat="false" ht="14.25" hidden="false" customHeight="true" outlineLevel="0" collapsed="false">
      <c r="C44" s="101"/>
    </row>
    <row r="45" customFormat="false" ht="14.25" hidden="false" customHeight="true" outlineLevel="0" collapsed="false">
      <c r="C45" s="101"/>
    </row>
    <row r="46" customFormat="false" ht="14.25" hidden="false" customHeight="true" outlineLevel="0" collapsed="false">
      <c r="C46" s="101"/>
    </row>
    <row r="47" customFormat="false" ht="14.25" hidden="false" customHeight="true" outlineLevel="0" collapsed="false">
      <c r="C47" s="101"/>
    </row>
    <row r="48" customFormat="false" ht="14.25" hidden="false" customHeight="true" outlineLevel="0" collapsed="false">
      <c r="C48" s="101"/>
    </row>
    <row r="49" customFormat="false" ht="14.25" hidden="false" customHeight="true" outlineLevel="0" collapsed="false">
      <c r="C49" s="101"/>
    </row>
    <row r="50" customFormat="false" ht="14.25" hidden="false" customHeight="true" outlineLevel="0" collapsed="false">
      <c r="C50" s="101"/>
    </row>
    <row r="51" customFormat="false" ht="14.25" hidden="false" customHeight="true" outlineLevel="0" collapsed="false">
      <c r="C51" s="101"/>
    </row>
    <row r="52" customFormat="false" ht="14.25" hidden="false" customHeight="true" outlineLevel="0" collapsed="false">
      <c r="C52" s="101"/>
    </row>
    <row r="53" customFormat="false" ht="14.25" hidden="false" customHeight="true" outlineLevel="0" collapsed="false">
      <c r="C53" s="101"/>
    </row>
    <row r="62" customFormat="false" ht="14.25" hidden="false" customHeight="true" outlineLevel="0" collapsed="false">
      <c r="C62" s="104"/>
    </row>
    <row r="63" customFormat="false" ht="14.25" hidden="false" customHeight="true" outlineLevel="0" collapsed="false">
      <c r="C63" s="104"/>
    </row>
    <row r="64" customFormat="false" ht="14.25" hidden="false" customHeight="true" outlineLevel="0" collapsed="false">
      <c r="C64" s="104"/>
    </row>
    <row r="66" customFormat="false" ht="14.25" hidden="false" customHeight="true" outlineLevel="0" collapsed="false">
      <c r="C66" s="29"/>
    </row>
    <row r="67" customFormat="false" ht="14.25" hidden="false" customHeight="true" outlineLevel="0" collapsed="false">
      <c r="C67" s="29"/>
    </row>
    <row r="68" customFormat="false" ht="14.25" hidden="false" customHeight="true" outlineLevel="0" collapsed="false">
      <c r="C68" s="29"/>
    </row>
    <row r="69" customFormat="false" ht="14.25" hidden="false" customHeight="true" outlineLevel="0" collapsed="false">
      <c r="C69" s="101"/>
    </row>
    <row r="70" customFormat="false" ht="14.25" hidden="false" customHeight="true" outlineLevel="0" collapsed="false">
      <c r="C7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46" activeCellId="0" sqref="K4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2" width="12.14"/>
    <col collapsed="false" customWidth="true" hidden="false" outlineLevel="0" max="11" min="4" style="1" width="14.99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3" t="s">
        <v>90</v>
      </c>
    </row>
    <row r="4" customFormat="false" ht="14.25" hidden="false" customHeight="true" outlineLevel="0" collapsed="false">
      <c r="B4" s="3" t="s">
        <v>91</v>
      </c>
    </row>
    <row r="5" customFormat="false" ht="14.25" hidden="false" customHeight="true" outlineLevel="0" collapsed="false">
      <c r="B5" s="97" t="s">
        <v>37</v>
      </c>
    </row>
    <row r="6" s="4" customFormat="true" ht="27" hidden="false" customHeight="true" outlineLevel="0" collapsed="false">
      <c r="B6" s="83" t="s">
        <v>43</v>
      </c>
      <c r="C6" s="140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32" customFormat="true" ht="14.25" hidden="false" customHeight="true" outlineLevel="0" collapsed="false">
      <c r="B7" s="85"/>
      <c r="C7" s="10"/>
      <c r="D7" s="87"/>
      <c r="E7" s="87"/>
      <c r="F7" s="87"/>
      <c r="G7" s="87"/>
      <c r="H7" s="87"/>
      <c r="I7" s="87"/>
      <c r="J7" s="87"/>
      <c r="K7" s="87"/>
    </row>
    <row r="8" s="82" customFormat="true" ht="14.25" hidden="false" customHeight="true" outlineLevel="0" collapsed="false">
      <c r="B8" s="131" t="s">
        <v>51</v>
      </c>
      <c r="C8" s="141" t="s">
        <v>14</v>
      </c>
      <c r="D8" s="142" t="n">
        <v>33.424926</v>
      </c>
      <c r="E8" s="143" t="n">
        <v>5.554718</v>
      </c>
      <c r="F8" s="143" t="n">
        <v>1.437531</v>
      </c>
      <c r="G8" s="143" t="n">
        <v>0</v>
      </c>
      <c r="H8" s="143" t="n">
        <v>0.006</v>
      </c>
      <c r="I8" s="142" t="n">
        <v>0</v>
      </c>
      <c r="J8" s="142" t="n">
        <v>0</v>
      </c>
      <c r="K8" s="122" t="n">
        <f aca="false">SUM(D8:J8)</f>
        <v>40.423175</v>
      </c>
    </row>
    <row r="9" s="82" customFormat="true" ht="14.25" hidden="false" customHeight="true" outlineLevel="0" collapsed="false">
      <c r="B9" s="135"/>
      <c r="C9" s="144" t="s">
        <v>15</v>
      </c>
      <c r="D9" s="145" t="n">
        <v>78.173654</v>
      </c>
      <c r="E9" s="145" t="n">
        <v>4.11</v>
      </c>
      <c r="F9" s="145" t="n">
        <v>3.3</v>
      </c>
      <c r="G9" s="143" t="n">
        <v>0</v>
      </c>
      <c r="H9" s="145" t="n">
        <v>1.735</v>
      </c>
      <c r="I9" s="143" t="n">
        <v>0</v>
      </c>
      <c r="J9" s="145" t="n">
        <v>0</v>
      </c>
      <c r="K9" s="122" t="n">
        <f aca="false">SUM(D9:J9)</f>
        <v>87.318654</v>
      </c>
    </row>
    <row r="10" s="82" customFormat="true" ht="14.25" hidden="false" customHeight="true" outlineLevel="0" collapsed="false">
      <c r="B10" s="2"/>
      <c r="C10" s="146" t="s">
        <v>16</v>
      </c>
      <c r="D10" s="145" t="n">
        <v>49.484922</v>
      </c>
      <c r="E10" s="145" t="n">
        <v>45.507014</v>
      </c>
      <c r="F10" s="145" t="n">
        <v>2.886693</v>
      </c>
      <c r="G10" s="145" t="n">
        <v>0</v>
      </c>
      <c r="H10" s="143" t="n">
        <v>0.282</v>
      </c>
      <c r="I10" s="143" t="n">
        <v>0</v>
      </c>
      <c r="J10" s="145" t="n">
        <v>0</v>
      </c>
      <c r="K10" s="122" t="n">
        <f aca="false">SUM(D10:J10)</f>
        <v>98.160629</v>
      </c>
    </row>
    <row r="11" s="82" customFormat="true" ht="14.25" hidden="false" customHeight="true" outlineLevel="0" collapsed="false">
      <c r="B11" s="131" t="s">
        <v>85</v>
      </c>
      <c r="C11" s="147"/>
      <c r="D11" s="145" t="n">
        <v>23.178</v>
      </c>
      <c r="E11" s="143" t="n">
        <v>0.575</v>
      </c>
      <c r="F11" s="145" t="n">
        <v>0.21</v>
      </c>
      <c r="G11" s="143" t="n">
        <v>0</v>
      </c>
      <c r="H11" s="143" t="n">
        <v>0</v>
      </c>
      <c r="I11" s="143" t="n">
        <v>0</v>
      </c>
      <c r="J11" s="145" t="n">
        <v>0</v>
      </c>
      <c r="K11" s="122" t="n">
        <f aca="false">SUM(D11:J11)</f>
        <v>23.963</v>
      </c>
    </row>
    <row r="12" s="82" customFormat="true" ht="14.25" hidden="false" customHeight="true" outlineLevel="0" collapsed="false">
      <c r="B12" s="131"/>
      <c r="C12" s="88"/>
      <c r="D12" s="145" t="n">
        <v>20.862776</v>
      </c>
      <c r="E12" s="145" t="n">
        <v>0.69</v>
      </c>
      <c r="F12" s="145" t="n">
        <v>0</v>
      </c>
      <c r="G12" s="143" t="n">
        <v>0</v>
      </c>
      <c r="H12" s="145" t="n">
        <v>1.30112</v>
      </c>
      <c r="I12" s="143" t="n">
        <v>0</v>
      </c>
      <c r="J12" s="145" t="n">
        <v>0</v>
      </c>
      <c r="K12" s="122" t="n">
        <f aca="false">SUM(D12:J12)</f>
        <v>22.853896</v>
      </c>
    </row>
    <row r="13" s="82" customFormat="true" ht="14.25" hidden="false" customHeight="true" outlineLevel="0" collapsed="false">
      <c r="B13" s="131"/>
      <c r="C13" s="88"/>
      <c r="D13" s="145" t="n">
        <v>18.304388</v>
      </c>
      <c r="E13" s="143" t="n">
        <v>0.2</v>
      </c>
      <c r="F13" s="143" t="n">
        <v>0</v>
      </c>
      <c r="G13" s="143" t="n">
        <v>0</v>
      </c>
      <c r="H13" s="143" t="n">
        <v>0</v>
      </c>
      <c r="I13" s="143" t="n">
        <v>0</v>
      </c>
      <c r="J13" s="145" t="n">
        <v>0</v>
      </c>
      <c r="K13" s="122" t="n">
        <f aca="false">SUM(D13:J13)</f>
        <v>18.504388</v>
      </c>
    </row>
    <row r="14" s="82" customFormat="true" ht="14.25" hidden="false" customHeight="true" outlineLevel="0" collapsed="false">
      <c r="B14" s="131" t="s">
        <v>86</v>
      </c>
      <c r="C14" s="88"/>
      <c r="D14" s="145" t="n">
        <v>52.720656</v>
      </c>
      <c r="E14" s="143" t="n">
        <v>0</v>
      </c>
      <c r="F14" s="143" t="n">
        <v>0</v>
      </c>
      <c r="G14" s="143" t="n">
        <v>0</v>
      </c>
      <c r="H14" s="143" t="n">
        <v>0.355</v>
      </c>
      <c r="I14" s="143" t="n">
        <v>0</v>
      </c>
      <c r="J14" s="145" t="n">
        <v>0</v>
      </c>
      <c r="K14" s="122" t="n">
        <f aca="false">SUM(D14:J14)</f>
        <v>53.075656</v>
      </c>
    </row>
    <row r="15" s="82" customFormat="true" ht="14.25" hidden="false" customHeight="true" outlineLevel="0" collapsed="false">
      <c r="B15" s="131"/>
      <c r="C15" s="88"/>
      <c r="D15" s="145" t="n">
        <v>13.8738</v>
      </c>
      <c r="E15" s="143" t="n">
        <v>0</v>
      </c>
      <c r="F15" s="143" t="n">
        <v>0</v>
      </c>
      <c r="G15" s="143" t="n">
        <v>0</v>
      </c>
      <c r="H15" s="145" t="n">
        <v>0</v>
      </c>
      <c r="I15" s="143" t="n">
        <v>0</v>
      </c>
      <c r="J15" s="145" t="n">
        <v>0</v>
      </c>
      <c r="K15" s="122" t="n">
        <f aca="false">SUM(D15:J15)</f>
        <v>13.8738</v>
      </c>
    </row>
    <row r="16" s="82" customFormat="true" ht="14.25" hidden="false" customHeight="true" outlineLevel="0" collapsed="false">
      <c r="B16" s="131"/>
      <c r="C16" s="88"/>
      <c r="D16" s="145" t="n">
        <v>25.240688</v>
      </c>
      <c r="E16" s="143" t="n">
        <v>0</v>
      </c>
      <c r="F16" s="143" t="n">
        <v>1.1</v>
      </c>
      <c r="G16" s="143" t="n">
        <v>0</v>
      </c>
      <c r="H16" s="145" t="n">
        <v>0.6</v>
      </c>
      <c r="I16" s="145" t="n">
        <v>0</v>
      </c>
      <c r="J16" s="145" t="n">
        <v>0</v>
      </c>
      <c r="K16" s="122" t="n">
        <f aca="false">SUM(D16:J16)</f>
        <v>26.940688</v>
      </c>
    </row>
    <row r="17" s="82" customFormat="true" ht="14.25" hidden="false" customHeight="true" outlineLevel="0" collapsed="false">
      <c r="B17" s="131" t="s">
        <v>87</v>
      </c>
      <c r="C17" s="88"/>
      <c r="D17" s="145" t="n">
        <v>25.960216</v>
      </c>
      <c r="E17" s="143" t="n">
        <v>0.68</v>
      </c>
      <c r="F17" s="143" t="n">
        <v>1</v>
      </c>
      <c r="G17" s="143" t="n">
        <v>0</v>
      </c>
      <c r="H17" s="145" t="n">
        <v>0</v>
      </c>
      <c r="I17" s="145" t="n">
        <v>0</v>
      </c>
      <c r="J17" s="145" t="n">
        <v>0</v>
      </c>
      <c r="K17" s="122" t="n">
        <f aca="false">SUM(D17:J17)</f>
        <v>27.640216</v>
      </c>
    </row>
    <row r="18" s="82" customFormat="true" ht="14.25" hidden="false" customHeight="true" outlineLevel="0" collapsed="false">
      <c r="B18" s="131"/>
      <c r="C18" s="88"/>
      <c r="D18" s="145" t="n">
        <v>81.634888</v>
      </c>
      <c r="E18" s="145" t="n">
        <v>0</v>
      </c>
      <c r="F18" s="145" t="n">
        <v>1.42</v>
      </c>
      <c r="G18" s="145" t="n">
        <v>0</v>
      </c>
      <c r="H18" s="143" t="n">
        <v>1.753</v>
      </c>
      <c r="I18" s="143" t="n">
        <v>0</v>
      </c>
      <c r="J18" s="145" t="n">
        <v>0</v>
      </c>
      <c r="K18" s="122" t="n">
        <f aca="false">SUM(D18:J18)</f>
        <v>84.807888</v>
      </c>
    </row>
    <row r="19" s="82" customFormat="true" ht="14.25" hidden="false" customHeight="true" outlineLevel="0" collapsed="false">
      <c r="B19" s="2"/>
      <c r="C19" s="88"/>
      <c r="D19" s="145" t="n">
        <v>72.407161</v>
      </c>
      <c r="E19" s="143" t="n">
        <v>0</v>
      </c>
      <c r="F19" s="143" t="n">
        <v>0.5</v>
      </c>
      <c r="G19" s="143" t="n">
        <v>0</v>
      </c>
      <c r="H19" s="145" t="n">
        <v>0</v>
      </c>
      <c r="I19" s="143" t="n">
        <v>0</v>
      </c>
      <c r="J19" s="145" t="n">
        <v>0</v>
      </c>
      <c r="K19" s="122" t="n">
        <f aca="false">SUM(D19:J19)</f>
        <v>72.907161</v>
      </c>
    </row>
    <row r="20" s="82" customFormat="true" ht="14.25" hidden="false" customHeight="true" outlineLevel="0" collapsed="false">
      <c r="B20" s="131" t="s">
        <v>88</v>
      </c>
      <c r="C20" s="88"/>
      <c r="D20" s="145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5" t="n">
        <v>0</v>
      </c>
      <c r="K20" s="122" t="n">
        <f aca="false">SUM(D20:J20)</f>
        <v>0</v>
      </c>
    </row>
    <row r="21" s="82" customFormat="true" ht="14.25" hidden="false" customHeight="true" outlineLevel="0" collapsed="false">
      <c r="B21" s="131"/>
      <c r="C21" s="88"/>
      <c r="D21" s="145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5" t="n">
        <v>0</v>
      </c>
      <c r="K21" s="122" t="n">
        <f aca="false">SUM(D21:J21)</f>
        <v>0</v>
      </c>
    </row>
    <row r="22" s="82" customFormat="true" ht="14.25" hidden="false" customHeight="true" outlineLevel="0" collapsed="false">
      <c r="B22" s="131"/>
      <c r="C22" s="88"/>
      <c r="D22" s="145" t="n">
        <v>85.2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5" t="n">
        <v>0</v>
      </c>
      <c r="K22" s="122" t="n">
        <f aca="false">SUM(D22:J22)</f>
        <v>85.2</v>
      </c>
    </row>
    <row r="23" s="82" customFormat="true" ht="14.25" hidden="false" customHeight="true" outlineLevel="0" collapsed="false">
      <c r="B23" s="131" t="s">
        <v>89</v>
      </c>
      <c r="C23" s="88"/>
      <c r="D23" s="145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5" t="n">
        <v>0</v>
      </c>
      <c r="K23" s="122" t="n">
        <f aca="false">SUM(D23:J23)</f>
        <v>0</v>
      </c>
    </row>
    <row r="24" s="82" customFormat="true" ht="14.25" hidden="false" customHeight="true" outlineLevel="0" collapsed="false">
      <c r="B24" s="131"/>
      <c r="C24" s="88"/>
      <c r="D24" s="143" t="n">
        <v>0</v>
      </c>
      <c r="E24" s="143" t="n">
        <v>0</v>
      </c>
      <c r="F24" s="145" t="n">
        <v>0</v>
      </c>
      <c r="G24" s="143" t="n">
        <v>0</v>
      </c>
      <c r="H24" s="143" t="n">
        <v>0</v>
      </c>
      <c r="I24" s="143" t="n">
        <v>0</v>
      </c>
      <c r="J24" s="145" t="n">
        <v>0</v>
      </c>
      <c r="K24" s="122" t="n">
        <f aca="false">SUM(D24:J24)</f>
        <v>0</v>
      </c>
    </row>
    <row r="25" s="82" customFormat="true" ht="14.25" hidden="false" customHeight="true" outlineLevel="0" collapsed="false">
      <c r="B25" s="148"/>
      <c r="C25" s="88"/>
      <c r="D25" s="145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5" t="n">
        <v>0</v>
      </c>
      <c r="K25" s="122" t="n">
        <f aca="false">SUM(D25:J25)</f>
        <v>0</v>
      </c>
    </row>
    <row r="26" s="82" customFormat="true" ht="14.25" hidden="false" customHeight="true" outlineLevel="0" collapsed="false">
      <c r="B26" s="131" t="s">
        <v>9</v>
      </c>
      <c r="C26" s="88"/>
      <c r="D26" s="149" t="n">
        <v>10.918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5" t="n">
        <v>0</v>
      </c>
      <c r="K26" s="122" t="n">
        <f aca="false">SUM(D26:J26)</f>
        <v>10.918</v>
      </c>
    </row>
    <row r="27" s="82" customFormat="true" ht="14.25" hidden="false" customHeight="true" outlineLevel="0" collapsed="false">
      <c r="B27" s="148"/>
      <c r="C27" s="88"/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.31</v>
      </c>
      <c r="I27" s="149" t="n">
        <v>0</v>
      </c>
      <c r="J27" s="145" t="n">
        <v>0</v>
      </c>
      <c r="K27" s="122" t="n">
        <f aca="false">SUM(D27:J27)</f>
        <v>0.31</v>
      </c>
    </row>
    <row r="28" s="82" customFormat="true" ht="14.25" hidden="false" customHeight="true" outlineLevel="0" collapsed="false">
      <c r="B28" s="148"/>
      <c r="C28" s="88"/>
      <c r="D28" s="149" t="n">
        <v>4.138394</v>
      </c>
      <c r="E28" s="149" t="n">
        <v>0</v>
      </c>
      <c r="F28" s="149" t="n">
        <v>0</v>
      </c>
      <c r="G28" s="149" t="n">
        <v>0</v>
      </c>
      <c r="H28" s="149" t="n">
        <v>1.2</v>
      </c>
      <c r="I28" s="149" t="n">
        <v>0</v>
      </c>
      <c r="J28" s="145" t="n">
        <v>0</v>
      </c>
      <c r="K28" s="122" t="n">
        <f aca="false">SUM(D28:J28)</f>
        <v>5.338394</v>
      </c>
    </row>
    <row r="29" customFormat="false" ht="14.25" hidden="false" customHeight="true" outlineLevel="0" collapsed="false">
      <c r="B29" s="137" t="s">
        <v>10</v>
      </c>
      <c r="C29" s="103"/>
      <c r="D29" s="129" t="n">
        <f aca="false">D8+D11+D14+D17+D20+D23+D26</f>
        <v>146.201798</v>
      </c>
      <c r="E29" s="129" t="n">
        <f aca="false">E8+E11+E14+E17+E20+E23+E26</f>
        <v>6.809718</v>
      </c>
      <c r="F29" s="129" t="n">
        <f aca="false">F8+F11+F14+F17+F20+F23+F26</f>
        <v>2.647531</v>
      </c>
      <c r="G29" s="129" t="n">
        <f aca="false">G8+G11+G14+G17+G20+G23+G26</f>
        <v>0</v>
      </c>
      <c r="H29" s="129" t="n">
        <f aca="false">H8+H11+H14+H17+H20+H23+H26</f>
        <v>0.361</v>
      </c>
      <c r="I29" s="129" t="n">
        <f aca="false">I8+I11+I14+I17+I20+I23+I26</f>
        <v>0</v>
      </c>
      <c r="J29" s="129" t="n">
        <f aca="false">J8+J11+J14+J17+J20+J23+J26</f>
        <v>0</v>
      </c>
      <c r="K29" s="129" t="n">
        <f aca="false">K8+K11+K14+K17+K20+K23+K26</f>
        <v>156.020047</v>
      </c>
      <c r="L29" s="149"/>
    </row>
    <row r="30" customFormat="false" ht="14.25" hidden="false" customHeight="true" outlineLevel="0" collapsed="false">
      <c r="B30" s="150"/>
      <c r="C30" s="103"/>
      <c r="D30" s="129" t="n">
        <f aca="false">D9+D12+D15+D18+D21+D24+D27</f>
        <v>194.545118</v>
      </c>
      <c r="E30" s="129" t="n">
        <f aca="false">E9+E12+E15+E18+E21+E24+E27</f>
        <v>4.8</v>
      </c>
      <c r="F30" s="129" t="n">
        <f aca="false">F9+F12+F15+F18+F21+F24+F27</f>
        <v>4.72</v>
      </c>
      <c r="G30" s="129" t="n">
        <f aca="false">G9+G12+G15+G18+G21+G24+G27</f>
        <v>0</v>
      </c>
      <c r="H30" s="129" t="n">
        <f aca="false">H9+H12+H15+H18+H21+H24+H27</f>
        <v>5.09912</v>
      </c>
      <c r="I30" s="129" t="n">
        <f aca="false">I9+I12+I15+I18+I21+I24+I27</f>
        <v>0</v>
      </c>
      <c r="J30" s="129" t="n">
        <f aca="false">J9+J12+J15+J18+J21+J24+J27</f>
        <v>0</v>
      </c>
      <c r="K30" s="129" t="n">
        <f aca="false">K9+K12+K15+K18+K21+K24+K27</f>
        <v>209.164238</v>
      </c>
      <c r="L30" s="149"/>
    </row>
    <row r="31" customFormat="false" ht="14.25" hidden="false" customHeight="true" outlineLevel="0" collapsed="false">
      <c r="B31" s="150"/>
      <c r="C31" s="103"/>
      <c r="D31" s="129" t="n">
        <f aca="false">D10+D13+D16+D19+D22+D25+D28</f>
        <v>254.775553</v>
      </c>
      <c r="E31" s="129" t="n">
        <f aca="false">E10+E13+E16+E19+E22+E25+E28</f>
        <v>45.707014</v>
      </c>
      <c r="F31" s="129" t="n">
        <f aca="false">F10+F13+F16+F19+F22+F25+F28</f>
        <v>4.486693</v>
      </c>
      <c r="G31" s="129" t="n">
        <f aca="false">G10+G13+G16+G19+G22+G25+G28</f>
        <v>0</v>
      </c>
      <c r="H31" s="129" t="n">
        <f aca="false">H10+H13+H16+H19+H22+H25+H28</f>
        <v>2.082</v>
      </c>
      <c r="I31" s="129" t="n">
        <f aca="false">I10+I13+I16+I19+I22+I25+I28</f>
        <v>0</v>
      </c>
      <c r="J31" s="129" t="n">
        <f aca="false">J10+J13+J16+J19+J22+J25+J28</f>
        <v>0</v>
      </c>
      <c r="K31" s="129" t="n">
        <f aca="false">K10+K13+K16+K19+K22+K25+K28</f>
        <v>307.05126</v>
      </c>
      <c r="L31" s="149"/>
    </row>
    <row r="33" customFormat="false" ht="14.25" hidden="false" customHeight="true" outlineLevel="0" collapsed="false">
      <c r="B33" s="75" t="s">
        <v>28</v>
      </c>
    </row>
    <row r="39" customFormat="false" ht="14.25" hidden="false" customHeight="true" outlineLevel="0" collapsed="false">
      <c r="C39" s="103"/>
    </row>
    <row r="40" customFormat="false" ht="14.25" hidden="false" customHeight="true" outlineLevel="0" collapsed="false">
      <c r="C40" s="103"/>
    </row>
    <row r="41" customFormat="false" ht="14.25" hidden="false" customHeight="true" outlineLevel="0" collapsed="false">
      <c r="C41" s="103"/>
    </row>
    <row r="43" customFormat="false" ht="14.25" hidden="false" customHeight="true" outlineLevel="0" collapsed="false">
      <c r="C43" s="147"/>
    </row>
    <row r="44" customFormat="false" ht="14.25" hidden="false" customHeight="true" outlineLevel="0" collapsed="false">
      <c r="C44" s="147"/>
    </row>
    <row r="45" customFormat="false" ht="14.25" hidden="false" customHeight="true" outlineLevel="0" collapsed="false">
      <c r="C45" s="147"/>
    </row>
    <row r="46" customFormat="false" ht="14.25" hidden="false" customHeight="true" outlineLevel="0" collapsed="false">
      <c r="C46" s="88"/>
    </row>
    <row r="47" customFormat="false" ht="14.25" hidden="false" customHeight="true" outlineLevel="0" collapsed="false">
      <c r="C4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1" width="12.14"/>
    <col collapsed="false" customWidth="true" hidden="false" outlineLevel="0" max="11" min="4" style="1" width="13.28"/>
    <col collapsed="false" customWidth="false" hidden="false" outlineLevel="0" max="257" min="12" style="1" width="9.14"/>
  </cols>
  <sheetData>
    <row r="3" customFormat="false" ht="14.25" hidden="false" customHeight="true" outlineLevel="0" collapsed="false">
      <c r="B3" s="3" t="s">
        <v>92</v>
      </c>
    </row>
    <row r="4" customFormat="false" ht="14.25" hidden="false" customHeight="true" outlineLevel="0" collapsed="false">
      <c r="B4" s="3" t="s">
        <v>93</v>
      </c>
    </row>
    <row r="6" s="4" customFormat="true" ht="23.25" hidden="false" customHeight="true" outlineLevel="0" collapsed="false">
      <c r="B6" s="130" t="s">
        <v>43</v>
      </c>
      <c r="C6" s="5" t="s">
        <v>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  <c r="J6" s="84" t="s">
        <v>50</v>
      </c>
      <c r="K6" s="84" t="s">
        <v>10</v>
      </c>
    </row>
    <row r="7" s="9" customFormat="true" ht="14.25" hidden="false" customHeight="true" outlineLevel="0" collapsed="false">
      <c r="B7" s="109"/>
      <c r="C7" s="11"/>
      <c r="D7" s="87"/>
      <c r="E7" s="87"/>
      <c r="F7" s="87"/>
      <c r="G7" s="87"/>
      <c r="H7" s="87"/>
      <c r="I7" s="87"/>
      <c r="J7" s="87"/>
      <c r="K7" s="87"/>
    </row>
    <row r="8" s="14" customFormat="true" ht="14.25" hidden="false" customHeight="true" outlineLevel="0" collapsed="false">
      <c r="B8" s="152" t="s">
        <v>94</v>
      </c>
      <c r="C8" s="16" t="s">
        <v>14</v>
      </c>
      <c r="D8" s="153" t="n">
        <v>1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1</v>
      </c>
      <c r="J8" s="154" t="n">
        <v>0</v>
      </c>
      <c r="K8" s="113" t="n">
        <f aca="false">SUM(D8:J8)</f>
        <v>2</v>
      </c>
    </row>
    <row r="9" s="14" customFormat="true" ht="14.25" hidden="false" customHeight="true" outlineLevel="0" collapsed="false">
      <c r="B9" s="155"/>
      <c r="C9" s="16" t="s">
        <v>15</v>
      </c>
      <c r="D9" s="153" t="n">
        <v>0</v>
      </c>
      <c r="E9" s="153" t="n">
        <v>0</v>
      </c>
      <c r="F9" s="154" t="n">
        <v>1</v>
      </c>
      <c r="G9" s="154" t="n">
        <v>0</v>
      </c>
      <c r="H9" s="153" t="n">
        <v>0</v>
      </c>
      <c r="I9" s="153" t="n">
        <v>0</v>
      </c>
      <c r="J9" s="153" t="n">
        <v>0</v>
      </c>
      <c r="K9" s="113" t="n">
        <f aca="false">SUM(D9:J9)</f>
        <v>1</v>
      </c>
    </row>
    <row r="10" s="14" customFormat="true" ht="14.25" hidden="false" customHeight="true" outlineLevel="0" collapsed="false">
      <c r="B10" s="56"/>
      <c r="C10" s="28" t="s">
        <v>16</v>
      </c>
      <c r="D10" s="153" t="n">
        <v>1</v>
      </c>
      <c r="E10" s="153" t="n">
        <v>0</v>
      </c>
      <c r="F10" s="154" t="n">
        <v>1</v>
      </c>
      <c r="G10" s="154" t="n">
        <v>0</v>
      </c>
      <c r="H10" s="153" t="n">
        <v>0</v>
      </c>
      <c r="I10" s="153" t="n">
        <v>1</v>
      </c>
      <c r="J10" s="153" t="n">
        <v>0</v>
      </c>
      <c r="K10" s="113" t="n">
        <f aca="false">SUM(D10:J10)</f>
        <v>3</v>
      </c>
    </row>
    <row r="11" s="14" customFormat="true" ht="14.25" hidden="false" customHeight="true" outlineLevel="0" collapsed="false">
      <c r="B11" s="152" t="s">
        <v>95</v>
      </c>
      <c r="C11" s="29"/>
      <c r="D11" s="154" t="n">
        <v>103</v>
      </c>
      <c r="E11" s="154" t="n">
        <v>34</v>
      </c>
      <c r="F11" s="154" t="n">
        <v>67</v>
      </c>
      <c r="G11" s="154" t="n">
        <v>181</v>
      </c>
      <c r="H11" s="154" t="n">
        <v>55</v>
      </c>
      <c r="I11" s="154" t="n">
        <v>190</v>
      </c>
      <c r="J11" s="154" t="n">
        <v>61</v>
      </c>
      <c r="K11" s="113" t="n">
        <f aca="false">SUM(D11:J11)</f>
        <v>691</v>
      </c>
    </row>
    <row r="12" s="14" customFormat="true" ht="14.25" hidden="false" customHeight="true" outlineLevel="0" collapsed="false">
      <c r="B12" s="152"/>
      <c r="C12" s="101"/>
      <c r="D12" s="154" t="n">
        <v>94</v>
      </c>
      <c r="E12" s="154" t="n">
        <v>24</v>
      </c>
      <c r="F12" s="154" t="n">
        <v>33</v>
      </c>
      <c r="G12" s="154" t="n">
        <v>90</v>
      </c>
      <c r="H12" s="154" t="n">
        <v>43</v>
      </c>
      <c r="I12" s="154" t="n">
        <v>156</v>
      </c>
      <c r="J12" s="154" t="n">
        <v>68</v>
      </c>
      <c r="K12" s="113" t="n">
        <f aca="false">SUM(D12:J12)</f>
        <v>508</v>
      </c>
    </row>
    <row r="13" s="14" customFormat="true" ht="14.25" hidden="false" customHeight="true" outlineLevel="0" collapsed="false">
      <c r="B13" s="35"/>
      <c r="C13" s="101"/>
      <c r="D13" s="154" t="n">
        <v>116</v>
      </c>
      <c r="E13" s="154" t="n">
        <v>35</v>
      </c>
      <c r="F13" s="154" t="n">
        <v>67</v>
      </c>
      <c r="G13" s="154" t="n">
        <v>100</v>
      </c>
      <c r="H13" s="154" t="n">
        <v>68</v>
      </c>
      <c r="I13" s="154" t="n">
        <v>232</v>
      </c>
      <c r="J13" s="154" t="n">
        <v>85</v>
      </c>
      <c r="K13" s="113" t="n">
        <f aca="false">SUM(D13:J13)</f>
        <v>703</v>
      </c>
    </row>
    <row r="14" s="14" customFormat="true" ht="14.25" hidden="false" customHeight="true" outlineLevel="0" collapsed="false">
      <c r="B14" s="152" t="s">
        <v>96</v>
      </c>
      <c r="C14" s="101"/>
      <c r="D14" s="154" t="n">
        <v>13</v>
      </c>
      <c r="E14" s="154" t="n">
        <v>2</v>
      </c>
      <c r="F14" s="154" t="n">
        <v>12</v>
      </c>
      <c r="G14" s="154" t="n">
        <v>15</v>
      </c>
      <c r="H14" s="154" t="n">
        <v>43</v>
      </c>
      <c r="I14" s="154" t="n">
        <v>51</v>
      </c>
      <c r="J14" s="154" t="n">
        <v>47</v>
      </c>
      <c r="K14" s="113" t="n">
        <f aca="false">SUM(D14:J14)</f>
        <v>183</v>
      </c>
    </row>
    <row r="15" s="14" customFormat="true" ht="14.25" hidden="false" customHeight="true" outlineLevel="0" collapsed="false">
      <c r="B15" s="152"/>
      <c r="C15" s="101"/>
      <c r="D15" s="154" t="n">
        <v>8</v>
      </c>
      <c r="E15" s="154" t="n">
        <v>3</v>
      </c>
      <c r="F15" s="154" t="n">
        <v>18</v>
      </c>
      <c r="G15" s="154" t="n">
        <v>8</v>
      </c>
      <c r="H15" s="154" t="n">
        <v>30</v>
      </c>
      <c r="I15" s="154" t="n">
        <v>38</v>
      </c>
      <c r="J15" s="154" t="n">
        <v>31</v>
      </c>
      <c r="K15" s="113" t="n">
        <f aca="false">SUM(D15:J15)</f>
        <v>136</v>
      </c>
    </row>
    <row r="16" s="14" customFormat="true" ht="14.25" hidden="false" customHeight="true" outlineLevel="0" collapsed="false">
      <c r="B16" s="35"/>
      <c r="C16" s="101"/>
      <c r="D16" s="154" t="n">
        <v>17</v>
      </c>
      <c r="E16" s="154" t="n">
        <v>2</v>
      </c>
      <c r="F16" s="154" t="n">
        <v>15</v>
      </c>
      <c r="G16" s="154" t="n">
        <v>13</v>
      </c>
      <c r="H16" s="154" t="n">
        <v>27</v>
      </c>
      <c r="I16" s="154" t="n">
        <v>45</v>
      </c>
      <c r="J16" s="154" t="n">
        <v>53</v>
      </c>
      <c r="K16" s="113" t="n">
        <f aca="false">SUM(D16:J16)</f>
        <v>172</v>
      </c>
    </row>
    <row r="17" s="14" customFormat="true" ht="14.25" hidden="false" customHeight="true" outlineLevel="0" collapsed="false">
      <c r="B17" s="152" t="s">
        <v>97</v>
      </c>
      <c r="C17" s="101"/>
      <c r="D17" s="154" t="n">
        <v>4</v>
      </c>
      <c r="E17" s="154" t="n">
        <v>22</v>
      </c>
      <c r="F17" s="154" t="n">
        <v>27</v>
      </c>
      <c r="G17" s="154" t="n">
        <v>7</v>
      </c>
      <c r="H17" s="154" t="n">
        <v>34</v>
      </c>
      <c r="I17" s="154" t="n">
        <v>12</v>
      </c>
      <c r="J17" s="154" t="n">
        <v>15</v>
      </c>
      <c r="K17" s="113" t="n">
        <f aca="false">SUM(D17:J17)</f>
        <v>121</v>
      </c>
    </row>
    <row r="18" s="14" customFormat="true" ht="14.25" hidden="false" customHeight="true" outlineLevel="0" collapsed="false">
      <c r="B18" s="152"/>
      <c r="C18" s="101"/>
      <c r="D18" s="154" t="n">
        <v>7</v>
      </c>
      <c r="E18" s="154" t="n">
        <v>20</v>
      </c>
      <c r="F18" s="154" t="n">
        <v>22</v>
      </c>
      <c r="G18" s="154" t="n">
        <v>1</v>
      </c>
      <c r="H18" s="154" t="n">
        <v>27</v>
      </c>
      <c r="I18" s="154" t="n">
        <v>5</v>
      </c>
      <c r="J18" s="154" t="n">
        <v>14</v>
      </c>
      <c r="K18" s="113" t="n">
        <f aca="false">SUM(D18:J18)</f>
        <v>96</v>
      </c>
    </row>
    <row r="19" s="14" customFormat="true" ht="14.25" hidden="false" customHeight="true" outlineLevel="0" collapsed="false">
      <c r="B19" s="152"/>
      <c r="C19" s="101"/>
      <c r="D19" s="154" t="n">
        <v>4</v>
      </c>
      <c r="E19" s="154" t="n">
        <v>13</v>
      </c>
      <c r="F19" s="154" t="n">
        <v>15</v>
      </c>
      <c r="G19" s="154" t="n">
        <v>4</v>
      </c>
      <c r="H19" s="154" t="n">
        <v>22</v>
      </c>
      <c r="I19" s="154" t="n">
        <v>15</v>
      </c>
      <c r="J19" s="154" t="n">
        <v>7</v>
      </c>
      <c r="K19" s="113" t="n">
        <f aca="false">SUM(D19:J19)</f>
        <v>80</v>
      </c>
    </row>
    <row r="20" s="14" customFormat="true" ht="14.25" hidden="false" customHeight="true" outlineLevel="0" collapsed="false">
      <c r="B20" s="152" t="s">
        <v>98</v>
      </c>
      <c r="C20" s="101"/>
      <c r="D20" s="153" t="n">
        <v>4</v>
      </c>
      <c r="E20" s="153" t="n">
        <v>0</v>
      </c>
      <c r="F20" s="154" t="n">
        <v>2</v>
      </c>
      <c r="G20" s="154" t="n">
        <v>3</v>
      </c>
      <c r="H20" s="154" t="n">
        <v>2</v>
      </c>
      <c r="I20" s="154" t="n">
        <v>0</v>
      </c>
      <c r="J20" s="153" t="n">
        <v>4</v>
      </c>
      <c r="K20" s="113" t="n">
        <f aca="false">SUM(D20:J20)</f>
        <v>15</v>
      </c>
    </row>
    <row r="21" s="14" customFormat="true" ht="14.25" hidden="false" customHeight="true" outlineLevel="0" collapsed="false">
      <c r="B21" s="152"/>
      <c r="C21" s="101"/>
      <c r="D21" s="153" t="n">
        <v>4</v>
      </c>
      <c r="E21" s="153" t="n">
        <v>0</v>
      </c>
      <c r="F21" s="153" t="n">
        <v>1</v>
      </c>
      <c r="G21" s="153" t="n">
        <v>5</v>
      </c>
      <c r="H21" s="154" t="n">
        <v>0</v>
      </c>
      <c r="I21" s="154" t="n">
        <v>4</v>
      </c>
      <c r="J21" s="154" t="n">
        <v>1</v>
      </c>
      <c r="K21" s="113" t="n">
        <f aca="false">SUM(D21:J21)</f>
        <v>15</v>
      </c>
    </row>
    <row r="22" s="14" customFormat="true" ht="14.25" hidden="false" customHeight="true" outlineLevel="0" collapsed="false">
      <c r="B22" s="35"/>
      <c r="C22" s="101"/>
      <c r="D22" s="153" t="n">
        <v>7</v>
      </c>
      <c r="E22" s="153" t="n">
        <v>0</v>
      </c>
      <c r="F22" s="154" t="n">
        <v>6</v>
      </c>
      <c r="G22" s="153" t="n">
        <v>1</v>
      </c>
      <c r="H22" s="154" t="n">
        <v>3</v>
      </c>
      <c r="I22" s="154" t="n">
        <v>3</v>
      </c>
      <c r="J22" s="154" t="n">
        <v>3</v>
      </c>
      <c r="K22" s="113" t="n">
        <f aca="false">SUM(D22:J22)</f>
        <v>23</v>
      </c>
    </row>
    <row r="23" s="14" customFormat="true" ht="14.25" hidden="false" customHeight="true" outlineLevel="0" collapsed="false">
      <c r="B23" s="152" t="s">
        <v>99</v>
      </c>
      <c r="C23" s="101"/>
      <c r="D23" s="154" t="n">
        <v>7</v>
      </c>
      <c r="E23" s="154" t="n">
        <v>0</v>
      </c>
      <c r="F23" s="154" t="n">
        <v>4</v>
      </c>
      <c r="G23" s="154" t="n">
        <v>2</v>
      </c>
      <c r="H23" s="154" t="n">
        <v>2</v>
      </c>
      <c r="I23" s="154" t="n">
        <v>6</v>
      </c>
      <c r="J23" s="154" t="n">
        <v>7</v>
      </c>
      <c r="K23" s="113" t="n">
        <f aca="false">SUM(D23:J23)</f>
        <v>28</v>
      </c>
    </row>
    <row r="24" s="14" customFormat="true" ht="14.25" hidden="false" customHeight="true" outlineLevel="0" collapsed="false">
      <c r="B24" s="152"/>
      <c r="C24" s="101"/>
      <c r="D24" s="154" t="n">
        <v>5</v>
      </c>
      <c r="E24" s="153" t="n">
        <v>0</v>
      </c>
      <c r="F24" s="153" t="n">
        <v>6</v>
      </c>
      <c r="G24" s="154" t="n">
        <v>5</v>
      </c>
      <c r="H24" s="154" t="n">
        <v>4</v>
      </c>
      <c r="I24" s="154" t="n">
        <v>5</v>
      </c>
      <c r="J24" s="154" t="n">
        <v>8</v>
      </c>
      <c r="K24" s="113" t="n">
        <f aca="false">SUM(D24:J24)</f>
        <v>33</v>
      </c>
    </row>
    <row r="25" s="14" customFormat="true" ht="14.25" hidden="false" customHeight="true" outlineLevel="0" collapsed="false">
      <c r="B25" s="152"/>
      <c r="C25" s="101"/>
      <c r="D25" s="154" t="n">
        <v>15</v>
      </c>
      <c r="E25" s="154" t="n">
        <v>1</v>
      </c>
      <c r="F25" s="154" t="n">
        <v>3</v>
      </c>
      <c r="G25" s="154" t="n">
        <v>5</v>
      </c>
      <c r="H25" s="153" t="n">
        <v>2</v>
      </c>
      <c r="I25" s="154" t="n">
        <v>7</v>
      </c>
      <c r="J25" s="154" t="n">
        <v>7</v>
      </c>
      <c r="K25" s="113" t="n">
        <f aca="false">SUM(D25:J25)</f>
        <v>40</v>
      </c>
    </row>
    <row r="26" s="14" customFormat="true" ht="14.25" hidden="false" customHeight="true" outlineLevel="0" collapsed="false">
      <c r="B26" s="152" t="s">
        <v>100</v>
      </c>
      <c r="C26" s="101"/>
      <c r="D26" s="154" t="n">
        <v>0</v>
      </c>
      <c r="E26" s="153" t="n">
        <v>0</v>
      </c>
      <c r="F26" s="154" t="n">
        <v>0</v>
      </c>
      <c r="G26" s="153" t="n">
        <v>0</v>
      </c>
      <c r="H26" s="154" t="n">
        <v>0</v>
      </c>
      <c r="I26" s="153" t="n">
        <v>7</v>
      </c>
      <c r="J26" s="154" t="n">
        <v>4</v>
      </c>
      <c r="K26" s="113" t="n">
        <f aca="false">SUM(D26:J26)</f>
        <v>11</v>
      </c>
    </row>
    <row r="27" s="14" customFormat="true" ht="14.25" hidden="false" customHeight="true" outlineLevel="0" collapsed="false">
      <c r="B27" s="152"/>
      <c r="C27" s="101"/>
      <c r="D27" s="154" t="n">
        <v>1</v>
      </c>
      <c r="E27" s="153" t="n">
        <v>2</v>
      </c>
      <c r="F27" s="154" t="n">
        <v>0</v>
      </c>
      <c r="G27" s="153" t="n">
        <v>0</v>
      </c>
      <c r="H27" s="153" t="n">
        <v>0</v>
      </c>
      <c r="I27" s="154" t="n">
        <v>1</v>
      </c>
      <c r="J27" s="154" t="n">
        <v>7</v>
      </c>
      <c r="K27" s="113" t="n">
        <f aca="false">SUM(D27:J27)</f>
        <v>11</v>
      </c>
    </row>
    <row r="28" s="14" customFormat="true" ht="14.25" hidden="false" customHeight="true" outlineLevel="0" collapsed="false">
      <c r="B28" s="152"/>
      <c r="C28" s="101"/>
      <c r="D28" s="154" t="n">
        <v>2</v>
      </c>
      <c r="E28" s="153" t="n">
        <v>1</v>
      </c>
      <c r="F28" s="154" t="n">
        <v>0</v>
      </c>
      <c r="G28" s="153" t="n">
        <v>1</v>
      </c>
      <c r="H28" s="153" t="n">
        <v>0</v>
      </c>
      <c r="I28" s="154" t="n">
        <v>7</v>
      </c>
      <c r="J28" s="154" t="n">
        <v>4</v>
      </c>
      <c r="K28" s="113" t="n">
        <f aca="false">SUM(D28:J28)</f>
        <v>15</v>
      </c>
    </row>
    <row r="29" s="14" customFormat="true" ht="14.25" hidden="false" customHeight="true" outlineLevel="0" collapsed="false">
      <c r="B29" s="152" t="s">
        <v>101</v>
      </c>
      <c r="C29" s="101"/>
      <c r="D29" s="154" t="n">
        <v>0</v>
      </c>
      <c r="E29" s="153" t="n">
        <v>0</v>
      </c>
      <c r="F29" s="154" t="n">
        <v>0</v>
      </c>
      <c r="G29" s="153" t="n">
        <v>0</v>
      </c>
      <c r="H29" s="153" t="n">
        <v>0</v>
      </c>
      <c r="I29" s="154" t="n">
        <v>0</v>
      </c>
      <c r="J29" s="154" t="n">
        <v>0</v>
      </c>
      <c r="K29" s="113" t="n">
        <f aca="false">SUM(D29:J29)</f>
        <v>0</v>
      </c>
    </row>
    <row r="30" s="14" customFormat="true" ht="14.25" hidden="false" customHeight="true" outlineLevel="0" collapsed="false">
      <c r="B30" s="35"/>
      <c r="C30" s="101"/>
      <c r="D30" s="154" t="n">
        <v>0</v>
      </c>
      <c r="E30" s="153" t="n">
        <v>0</v>
      </c>
      <c r="F30" s="154" t="n">
        <v>0</v>
      </c>
      <c r="G30" s="153" t="n">
        <v>0</v>
      </c>
      <c r="H30" s="153" t="n">
        <v>0</v>
      </c>
      <c r="I30" s="154" t="n">
        <v>0</v>
      </c>
      <c r="J30" s="154" t="n">
        <v>0</v>
      </c>
      <c r="K30" s="113" t="n">
        <f aca="false">SUM(D30:J30)</f>
        <v>0</v>
      </c>
    </row>
    <row r="31" s="14" customFormat="true" ht="14.25" hidden="false" customHeight="true" outlineLevel="0" collapsed="false">
      <c r="B31" s="152"/>
      <c r="C31" s="101"/>
      <c r="D31" s="153" t="n">
        <v>0</v>
      </c>
      <c r="E31" s="153" t="n">
        <v>0</v>
      </c>
      <c r="F31" s="154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13" t="n">
        <f aca="false">SUM(D31:J31)</f>
        <v>0</v>
      </c>
    </row>
    <row r="32" s="14" customFormat="true" ht="14.25" hidden="false" customHeight="true" outlineLevel="0" collapsed="false">
      <c r="B32" s="152" t="s">
        <v>9</v>
      </c>
      <c r="C32" s="101"/>
      <c r="D32" s="154" t="n">
        <v>4</v>
      </c>
      <c r="E32" s="153" t="n">
        <v>0</v>
      </c>
      <c r="F32" s="153" t="n">
        <v>0</v>
      </c>
      <c r="G32" s="154" t="n">
        <v>0</v>
      </c>
      <c r="H32" s="154" t="n">
        <v>2</v>
      </c>
      <c r="I32" s="154" t="n">
        <v>0</v>
      </c>
      <c r="J32" s="153" t="n">
        <v>9</v>
      </c>
      <c r="K32" s="113" t="n">
        <f aca="false">SUM(D32:J32)</f>
        <v>15</v>
      </c>
    </row>
    <row r="33" s="14" customFormat="true" ht="14.25" hidden="false" customHeight="true" outlineLevel="0" collapsed="false">
      <c r="B33" s="152"/>
      <c r="C33" s="101"/>
      <c r="D33" s="154" t="n">
        <v>13</v>
      </c>
      <c r="E33" s="154" t="n">
        <v>3</v>
      </c>
      <c r="F33" s="153" t="n">
        <v>1</v>
      </c>
      <c r="G33" s="153" t="n">
        <v>1</v>
      </c>
      <c r="H33" s="153" t="n">
        <v>1</v>
      </c>
      <c r="I33" s="153" t="n">
        <v>1</v>
      </c>
      <c r="J33" s="153" t="n">
        <v>13</v>
      </c>
      <c r="K33" s="113" t="n">
        <f aca="false">SUM(D33:J33)</f>
        <v>33</v>
      </c>
    </row>
    <row r="34" s="14" customFormat="true" ht="14.25" hidden="false" customHeight="true" outlineLevel="0" collapsed="false">
      <c r="B34" s="152"/>
      <c r="C34" s="101"/>
      <c r="D34" s="154" t="n">
        <v>12</v>
      </c>
      <c r="E34" s="154" t="n">
        <v>2</v>
      </c>
      <c r="F34" s="153" t="n">
        <v>2</v>
      </c>
      <c r="G34" s="153" t="n">
        <v>1</v>
      </c>
      <c r="H34" s="153" t="n">
        <v>2</v>
      </c>
      <c r="I34" s="153" t="n">
        <v>3</v>
      </c>
      <c r="J34" s="153" t="n">
        <v>13</v>
      </c>
      <c r="K34" s="113" t="n">
        <f aca="false">SUM(D34:J34)</f>
        <v>35</v>
      </c>
    </row>
    <row r="35" s="49" customFormat="true" ht="14.25" hidden="false" customHeight="true" outlineLevel="0" collapsed="false">
      <c r="B35" s="156" t="s">
        <v>10</v>
      </c>
      <c r="C35" s="104"/>
      <c r="D35" s="119" t="n">
        <f aca="false">D8+D11+D14+D17+D20+D23+D26+D29+D32</f>
        <v>136</v>
      </c>
      <c r="E35" s="119" t="n">
        <f aca="false">E8+E11+E14+E17+E20+E23+E26+E29+E32</f>
        <v>58</v>
      </c>
      <c r="F35" s="119" t="n">
        <f aca="false">F8+F11+F14+F17+F20+F23+F26+F29+F32</f>
        <v>112</v>
      </c>
      <c r="G35" s="119" t="n">
        <f aca="false">G8+G11+G14+G17+G20+G23+G26+G29+G32</f>
        <v>208</v>
      </c>
      <c r="H35" s="119" t="n">
        <f aca="false">H8+H11+H14+H17+H20+H23+H26+H29+H32</f>
        <v>138</v>
      </c>
      <c r="I35" s="119" t="n">
        <f aca="false">I8+I11+I14+I17+I20+I23+I26+I29+I32</f>
        <v>267</v>
      </c>
      <c r="J35" s="119" t="n">
        <f aca="false">J8+J11+J14+J17+J20+J23+J26+J29+J32</f>
        <v>147</v>
      </c>
      <c r="K35" s="119" t="n">
        <f aca="false">K8+K11+K14+K17+K20+K23+K26+K29+K32</f>
        <v>1066</v>
      </c>
    </row>
    <row r="36" s="49" customFormat="true" ht="14.25" hidden="false" customHeight="true" outlineLevel="0" collapsed="false">
      <c r="B36" s="56"/>
      <c r="C36" s="104"/>
      <c r="D36" s="119" t="n">
        <f aca="false">D9+D12+D15+D18+D21+D24+D27+D30+D33</f>
        <v>132</v>
      </c>
      <c r="E36" s="119" t="n">
        <f aca="false">E9+E12+E15+E18+E21+E24+E27+E30+E33</f>
        <v>52</v>
      </c>
      <c r="F36" s="119" t="n">
        <f aca="false">F9+F12+F15+F18+F21+F24+F27+F30+F33</f>
        <v>82</v>
      </c>
      <c r="G36" s="119" t="n">
        <f aca="false">G9+G12+G15+G18+G21+G24+G27+G30+G33</f>
        <v>110</v>
      </c>
      <c r="H36" s="119" t="n">
        <f aca="false">H9+H12+H15+H18+H21+H24+H27+H30+H33</f>
        <v>105</v>
      </c>
      <c r="I36" s="119" t="n">
        <f aca="false">I9+I12+I15+I18+I21+I24+I27+I30+I33</f>
        <v>210</v>
      </c>
      <c r="J36" s="119" t="n">
        <f aca="false">J9+J12+J15+J18+J21+J24+J27+J30+J33</f>
        <v>142</v>
      </c>
      <c r="K36" s="119" t="n">
        <f aca="false">K9+K12+K15+K18+K21+K24+K27+K30+K33</f>
        <v>833</v>
      </c>
    </row>
    <row r="37" s="49" customFormat="true" ht="14.25" hidden="false" customHeight="true" outlineLevel="0" collapsed="false">
      <c r="B37" s="56"/>
      <c r="C37" s="104"/>
      <c r="D37" s="119" t="n">
        <f aca="false">D10+D13+D16+D19+D22+D25+D28+D31+D34</f>
        <v>174</v>
      </c>
      <c r="E37" s="119" t="n">
        <f aca="false">E10+E13+E16+E19+E22+E25+E28+E31+E34</f>
        <v>54</v>
      </c>
      <c r="F37" s="119" t="n">
        <f aca="false">F10+F13+F16+F19+F22+F25+F28+F31+F34</f>
        <v>109</v>
      </c>
      <c r="G37" s="119" t="n">
        <f aca="false">G10+G13+G16+G19+G22+G25+G28+G31+G34</f>
        <v>125</v>
      </c>
      <c r="H37" s="119" t="n">
        <f aca="false">H10+H13+H16+H19+H22+H25+H28+H31+H34</f>
        <v>124</v>
      </c>
      <c r="I37" s="119" t="n">
        <f aca="false">I10+I13+I16+I19+I22+I25+I28+I31+I34</f>
        <v>313</v>
      </c>
      <c r="J37" s="119" t="n">
        <f aca="false">J10+J13+J16+J19+J22+J25+J28+J31+J34</f>
        <v>172</v>
      </c>
      <c r="K37" s="119" t="n">
        <f aca="false">K10+K13+K16+K19+K22+K25+K28+K31+K34</f>
        <v>1071</v>
      </c>
    </row>
    <row r="38" s="49" customFormat="true" ht="14.25" hidden="false" customHeight="true" outlineLevel="0" collapsed="false">
      <c r="B38" s="56"/>
    </row>
    <row r="39" s="49" customFormat="true" ht="14.25" hidden="false" customHeight="true" outlineLevel="0" collapsed="false">
      <c r="B39" s="56"/>
    </row>
    <row r="40" s="49" customFormat="true" ht="14.25" hidden="false" customHeight="true" outlineLevel="0" collapsed="false">
      <c r="B40" s="138" t="s">
        <v>28</v>
      </c>
    </row>
    <row r="41" s="49" customFormat="true" ht="14.25" hidden="false" customHeight="true" outlineLevel="0" collapsed="false">
      <c r="B41" s="56"/>
    </row>
    <row r="42" s="49" customFormat="true" ht="14.25" hidden="false" customHeight="true" outlineLevel="0" collapsed="false">
      <c r="B42" s="56"/>
    </row>
    <row r="43" s="49" customFormat="true" ht="14.25" hidden="false" customHeight="true" outlineLevel="0" collapsed="false">
      <c r="B43" s="56"/>
    </row>
    <row r="44" s="49" customFormat="true" ht="14.25" hidden="false" customHeight="true" outlineLevel="0" collapsed="false">
      <c r="B44" s="56"/>
      <c r="C44" s="104"/>
    </row>
    <row r="45" s="49" customFormat="true" ht="14.25" hidden="false" customHeight="true" outlineLevel="0" collapsed="false">
      <c r="B45" s="56"/>
      <c r="C45" s="104"/>
    </row>
    <row r="46" s="49" customFormat="true" ht="14.25" hidden="false" customHeight="true" outlineLevel="0" collapsed="false">
      <c r="B46" s="56"/>
      <c r="C46" s="104"/>
    </row>
    <row r="48" customFormat="false" ht="14.25" hidden="false" customHeight="true" outlineLevel="0" collapsed="false">
      <c r="C48" s="29"/>
    </row>
    <row r="49" customFormat="false" ht="14.25" hidden="false" customHeight="true" outlineLevel="0" collapsed="false">
      <c r="C49" s="29"/>
    </row>
    <row r="50" customFormat="false" ht="14.25" hidden="false" customHeight="true" outlineLevel="0" collapsed="false">
      <c r="C50" s="29"/>
    </row>
    <row r="51" customFormat="false" ht="14.25" hidden="false" customHeight="true" outlineLevel="0" collapsed="false">
      <c r="C51" s="101"/>
    </row>
    <row r="52" customFormat="false" ht="14.25" hidden="false" customHeight="true" outlineLevel="0" collapsed="false">
      <c r="C52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53:47Z</dcterms:created>
  <dc:creator>Ku Aishirulmaizi</dc:creator>
  <dc:description/>
  <dc:language>en-US</dc:language>
  <cp:lastModifiedBy>NAPIC HQ</cp:lastModifiedBy>
  <dcterms:modified xsi:type="dcterms:W3CDTF">2024-11-13T02:10:16Z</dcterms:modified>
  <cp:revision>0</cp:revision>
  <dc:subject/>
  <dc:title/>
</cp:coreProperties>
</file>